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2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62">
  <si>
    <t xml:space="preserve">v 2.1</t>
  </si>
  <si>
    <t xml:space="preserve">Digivamp's Sweet Wrapper Quiz #3</t>
  </si>
  <si>
    <t xml:space="preserve">/     75</t>
  </si>
  <si>
    <t xml:space="preserve">Name the Confectionary Item from the sample given</t>
  </si>
  <si>
    <t xml:space="preserve">More Quizzes and Answers Available from -</t>
  </si>
  <si>
    <t xml:space="preserve">www.DigiVamp.co.uk</t>
  </si>
  <si>
    <t xml:space="preserve">CORRECTs</t>
  </si>
  <si>
    <t xml:space="preserve">ALMOSTs</t>
  </si>
  <si>
    <t xml:space="preserve">Alt 1</t>
  </si>
  <si>
    <t xml:space="preserve">Alt 2</t>
  </si>
  <si>
    <t xml:space="preserve">Alt 3</t>
  </si>
  <si>
    <t xml:space="preserve">Alt 4</t>
  </si>
  <si>
    <t xml:space="preserve">Total</t>
  </si>
  <si>
    <t xml:space="preserve">Tizer</t>
  </si>
  <si>
    <t xml:space="preserve">-</t>
  </si>
  <si>
    <t xml:space="preserve">Marble</t>
  </si>
  <si>
    <t xml:space="preserve">marbles</t>
  </si>
  <si>
    <t xml:space="preserve">Tasters</t>
  </si>
  <si>
    <t xml:space="preserve">cadburys tasters</t>
  </si>
  <si>
    <t xml:space="preserve">cadbury's tasters</t>
  </si>
  <si>
    <t xml:space="preserve">Double Decker</t>
  </si>
  <si>
    <t xml:space="preserve">doubledecker</t>
  </si>
  <si>
    <t xml:space="preserve">double-decker</t>
  </si>
  <si>
    <t xml:space="preserve">Frazzles</t>
  </si>
  <si>
    <t xml:space="preserve">frazzle</t>
  </si>
  <si>
    <t xml:space="preserve">Quavers</t>
  </si>
  <si>
    <t xml:space="preserve">wham</t>
  </si>
  <si>
    <t xml:space="preserve">wham bar</t>
  </si>
  <si>
    <t xml:space="preserve">dip dab</t>
  </si>
  <si>
    <t xml:space="preserve">dip-dab</t>
  </si>
  <si>
    <t xml:space="preserve">dib dab</t>
  </si>
  <si>
    <t xml:space="preserve">dib-dab</t>
  </si>
  <si>
    <t xml:space="preserve">Galaxy</t>
  </si>
  <si>
    <t xml:space="preserve">galaxy bar</t>
  </si>
  <si>
    <t xml:space="preserve">Smarties</t>
  </si>
  <si>
    <t xml:space="preserve">Golden Crumble</t>
  </si>
  <si>
    <t xml:space="preserve">golden-crumble</t>
  </si>
  <si>
    <t xml:space="preserve">golden</t>
  </si>
  <si>
    <t xml:space="preserve">crumble</t>
  </si>
  <si>
    <t xml:space="preserve">terrys chocolate orange</t>
  </si>
  <si>
    <t xml:space="preserve">chocolate orange</t>
  </si>
  <si>
    <t xml:space="preserve">terry's chocolate orange</t>
  </si>
  <si>
    <t xml:space="preserve">Orangina</t>
  </si>
  <si>
    <t xml:space="preserve">orange</t>
  </si>
  <si>
    <t xml:space="preserve">Aztec</t>
  </si>
  <si>
    <t xml:space="preserve">texan</t>
  </si>
  <si>
    <t xml:space="preserve">milka</t>
  </si>
  <si>
    <t xml:space="preserve">Cherry 7-up</t>
  </si>
  <si>
    <t xml:space="preserve">cherry 7 up</t>
  </si>
  <si>
    <t xml:space="preserve">cherry 7up</t>
  </si>
  <si>
    <t xml:space="preserve">7up</t>
  </si>
  <si>
    <t xml:space="preserve">7 up</t>
  </si>
  <si>
    <t xml:space="preserve">7-up</t>
  </si>
  <si>
    <t xml:space="preserve">Werthers Original</t>
  </si>
  <si>
    <t xml:space="preserve">Werthers Originals</t>
  </si>
  <si>
    <t xml:space="preserve">twister</t>
  </si>
  <si>
    <t xml:space="preserve">V</t>
  </si>
  <si>
    <t xml:space="preserve">v drink</t>
  </si>
  <si>
    <t xml:space="preserve">Trebor Soft Mints</t>
  </si>
  <si>
    <t xml:space="preserve">soft mints</t>
  </si>
  <si>
    <t xml:space="preserve">Trebor Softmints</t>
  </si>
  <si>
    <t xml:space="preserve">softmints</t>
  </si>
  <si>
    <t xml:space="preserve">trebor</t>
  </si>
  <si>
    <t xml:space="preserve">Pez</t>
  </si>
  <si>
    <t xml:space="preserve">walnut whip</t>
  </si>
  <si>
    <t xml:space="preserve">aero</t>
  </si>
  <si>
    <t xml:space="preserve">Cornetto</t>
  </si>
  <si>
    <t xml:space="preserve">Scampi Fries</t>
  </si>
  <si>
    <t xml:space="preserve">scampi</t>
  </si>
  <si>
    <t xml:space="preserve">vice versas</t>
  </si>
  <si>
    <t xml:space="preserve">vice versa</t>
  </si>
  <si>
    <t xml:space="preserve">vice versa's</t>
  </si>
  <si>
    <t xml:space="preserve">milky bar</t>
  </si>
  <si>
    <t xml:space="preserve">Kinder Bueno</t>
  </si>
  <si>
    <t xml:space="preserve">kinder beuno</t>
  </si>
  <si>
    <t xml:space="preserve">bueno</t>
  </si>
  <si>
    <t xml:space="preserve">kinder</t>
  </si>
  <si>
    <t xml:space="preserve">Tango Clear</t>
  </si>
  <si>
    <t xml:space="preserve">tango</t>
  </si>
  <si>
    <t xml:space="preserve">aero bubbles</t>
  </si>
  <si>
    <t xml:space="preserve">poppets</t>
  </si>
  <si>
    <t xml:space="preserve">poppet</t>
  </si>
  <si>
    <t xml:space="preserve">twiglets</t>
  </si>
  <si>
    <t xml:space="preserve">nobbys</t>
  </si>
  <si>
    <t xml:space="preserve">nobby's</t>
  </si>
  <si>
    <t xml:space="preserve">nobbys crisps</t>
  </si>
  <si>
    <t xml:space="preserve">nobby's crisps</t>
  </si>
  <si>
    <t xml:space="preserve">noddys</t>
  </si>
  <si>
    <t xml:space="preserve">noddy</t>
  </si>
  <si>
    <t xml:space="preserve">galaxy promises</t>
  </si>
  <si>
    <t xml:space="preserve">promises</t>
  </si>
  <si>
    <t xml:space="preserve">galaxy</t>
  </si>
  <si>
    <t xml:space="preserve">double cream</t>
  </si>
  <si>
    <t xml:space="preserve">double</t>
  </si>
  <si>
    <t xml:space="preserve">cream</t>
  </si>
  <si>
    <t xml:space="preserve">Hubba bubba</t>
  </si>
  <si>
    <t xml:space="preserve">hubbabubba</t>
  </si>
  <si>
    <t xml:space="preserve">Doritos</t>
  </si>
  <si>
    <t xml:space="preserve">dorito</t>
  </si>
  <si>
    <t xml:space="preserve">opal fruits</t>
  </si>
  <si>
    <t xml:space="preserve">opalfruits</t>
  </si>
  <si>
    <t xml:space="preserve">starburst</t>
  </si>
  <si>
    <t xml:space="preserve">star burst</t>
  </si>
  <si>
    <t xml:space="preserve">orbit</t>
  </si>
  <si>
    <t xml:space="preserve">orbit gum</t>
  </si>
  <si>
    <t xml:space="preserve">Mini Cheddars</t>
  </si>
  <si>
    <t xml:space="preserve">mini-cheddars</t>
  </si>
  <si>
    <t xml:space="preserve">minicheddars</t>
  </si>
  <si>
    <t xml:space="preserve">cheddars</t>
  </si>
  <si>
    <t xml:space="preserve">airwaves</t>
  </si>
  <si>
    <t xml:space="preserve">air waves</t>
  </si>
  <si>
    <t xml:space="preserve">toblerone</t>
  </si>
  <si>
    <t xml:space="preserve">bitz</t>
  </si>
  <si>
    <t xml:space="preserve">Fruit Salad</t>
  </si>
  <si>
    <t xml:space="preserve">sunny delight</t>
  </si>
  <si>
    <t xml:space="preserve">sunny d</t>
  </si>
  <si>
    <t xml:space="preserve">revels</t>
  </si>
  <si>
    <t xml:space="preserve">revel</t>
  </si>
  <si>
    <t xml:space="preserve">Bounty Calapuno</t>
  </si>
  <si>
    <t xml:space="preserve">Calapuno</t>
  </si>
  <si>
    <t xml:space="preserve">bounty</t>
  </si>
  <si>
    <t xml:space="preserve">Chupa chupps</t>
  </si>
  <si>
    <t xml:space="preserve">dime bar</t>
  </si>
  <si>
    <t xml:space="preserve">dime</t>
  </si>
  <si>
    <t xml:space="preserve">ritter sport</t>
  </si>
  <si>
    <t xml:space="preserve">ritter</t>
  </si>
  <si>
    <t xml:space="preserve">galaxy dove</t>
  </si>
  <si>
    <t xml:space="preserve">dove</t>
  </si>
  <si>
    <t xml:space="preserve">milky bar munchies</t>
  </si>
  <si>
    <t xml:space="preserve">munchies</t>
  </si>
  <si>
    <t xml:space="preserve">Maverick</t>
  </si>
  <si>
    <t xml:space="preserve">shush</t>
  </si>
  <si>
    <t xml:space="preserve">red devil</t>
  </si>
  <si>
    <t xml:space="preserve">reddevil</t>
  </si>
  <si>
    <t xml:space="preserve">red-devil</t>
  </si>
  <si>
    <t xml:space="preserve">Double Dip</t>
  </si>
  <si>
    <t xml:space="preserve">Fanta</t>
  </si>
  <si>
    <t xml:space="preserve">drifter</t>
  </si>
  <si>
    <t xml:space="preserve">cadburys shots</t>
  </si>
  <si>
    <t xml:space="preserve">shots</t>
  </si>
  <si>
    <t xml:space="preserve">cadbury's shots</t>
  </si>
  <si>
    <t xml:space="preserve">Drifter</t>
  </si>
  <si>
    <t xml:space="preserve">pringles</t>
  </si>
  <si>
    <t xml:space="preserve">Pepsi</t>
  </si>
  <si>
    <t xml:space="preserve">dairy milk mint</t>
  </si>
  <si>
    <t xml:space="preserve">dairy milk</t>
  </si>
  <si>
    <t xml:space="preserve">Solero</t>
  </si>
  <si>
    <t xml:space="preserve">lilt</t>
  </si>
  <si>
    <t xml:space="preserve">club</t>
  </si>
  <si>
    <t xml:space="preserve">Flake Praline</t>
  </si>
  <si>
    <t xml:space="preserve">flake</t>
  </si>
  <si>
    <t xml:space="preserve">tic tacs</t>
  </si>
  <si>
    <t xml:space="preserve">tic tac</t>
  </si>
  <si>
    <t xml:space="preserve">aqua drops</t>
  </si>
  <si>
    <t xml:space="preserve">aquadrops</t>
  </si>
  <si>
    <t xml:space="preserve">mini milk</t>
  </si>
  <si>
    <t xml:space="preserve">McVities</t>
  </si>
  <si>
    <t xml:space="preserve">Wonka Fruity Wobble Drops</t>
  </si>
  <si>
    <t xml:space="preserve">Fruity Wobble Drops</t>
  </si>
  <si>
    <t xml:space="preserve">Wonka</t>
  </si>
  <si>
    <t xml:space="preserve">Dairy milk turkish</t>
  </si>
  <si>
    <t xml:space="preserve">turk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0"/>
    </font>
    <font>
      <i val="true"/>
      <sz val="10"/>
      <color rgb="FFFFFFFF"/>
      <name val="Arial"/>
      <family val="2"/>
    </font>
    <font>
      <i val="true"/>
      <sz val="20"/>
      <color rgb="FFFFFFFF"/>
      <name val="Britannic Bold"/>
      <family val="2"/>
    </font>
    <font>
      <b val="true"/>
      <sz val="14"/>
      <color rgb="FFFFFFFF"/>
      <name val="Arial"/>
      <family val="2"/>
    </font>
    <font>
      <sz val="12"/>
      <color rgb="FFC0C0C0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48"/>
      <color rgb="FF333333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75960</xdr:rowOff>
    </xdr:from>
    <xdr:to>
      <xdr:col>2</xdr:col>
      <xdr:colOff>212040</xdr:colOff>
      <xdr:row>11</xdr:row>
      <xdr:rowOff>66600</xdr:rowOff>
    </xdr:to>
    <xdr:pic>
      <xdr:nvPicPr>
        <xdr:cNvPr id="0" name="Picture 117" descr=""/>
        <xdr:cNvPicPr/>
      </xdr:nvPicPr>
      <xdr:blipFill>
        <a:blip r:embed="rId1"/>
        <a:srcRect l="-69333" t="0" r="0" b="0"/>
        <a:stretch/>
      </xdr:blipFill>
      <xdr:spPr>
        <a:xfrm>
          <a:off x="663840" y="590400"/>
          <a:ext cx="8359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15</xdr:row>
      <xdr:rowOff>114480</xdr:rowOff>
    </xdr:from>
    <xdr:to>
      <xdr:col>2</xdr:col>
      <xdr:colOff>222120</xdr:colOff>
      <xdr:row>23</xdr:row>
      <xdr:rowOff>37800</xdr:rowOff>
    </xdr:to>
    <xdr:pic>
      <xdr:nvPicPr>
        <xdr:cNvPr id="1" name="Picture 118" descr=""/>
        <xdr:cNvPicPr/>
      </xdr:nvPicPr>
      <xdr:blipFill>
        <a:blip r:embed="rId2"/>
        <a:stretch/>
      </xdr:blipFill>
      <xdr:spPr>
        <a:xfrm>
          <a:off x="996120" y="2571840"/>
          <a:ext cx="5137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27</xdr:row>
      <xdr:rowOff>123840</xdr:rowOff>
    </xdr:from>
    <xdr:to>
      <xdr:col>2</xdr:col>
      <xdr:colOff>393120</xdr:colOff>
      <xdr:row>35</xdr:row>
      <xdr:rowOff>28440</xdr:rowOff>
    </xdr:to>
    <xdr:pic>
      <xdr:nvPicPr>
        <xdr:cNvPr id="2" name="Picture 119" descr=""/>
        <xdr:cNvPicPr/>
      </xdr:nvPicPr>
      <xdr:blipFill>
        <a:blip r:embed="rId3"/>
        <a:stretch/>
      </xdr:blipFill>
      <xdr:spPr>
        <a:xfrm>
          <a:off x="905400" y="4524480"/>
          <a:ext cx="7754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39</xdr:row>
      <xdr:rowOff>152640</xdr:rowOff>
    </xdr:from>
    <xdr:to>
      <xdr:col>2</xdr:col>
      <xdr:colOff>433440</xdr:colOff>
      <xdr:row>47</xdr:row>
      <xdr:rowOff>9360</xdr:rowOff>
    </xdr:to>
    <xdr:pic>
      <xdr:nvPicPr>
        <xdr:cNvPr id="3" name="Picture 120" descr=""/>
        <xdr:cNvPicPr/>
      </xdr:nvPicPr>
      <xdr:blipFill>
        <a:blip r:embed="rId4"/>
        <a:stretch/>
      </xdr:blipFill>
      <xdr:spPr>
        <a:xfrm>
          <a:off x="875160" y="6496200"/>
          <a:ext cx="846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1</xdr:row>
      <xdr:rowOff>142920</xdr:rowOff>
    </xdr:from>
    <xdr:to>
      <xdr:col>2</xdr:col>
      <xdr:colOff>453600</xdr:colOff>
      <xdr:row>59</xdr:row>
      <xdr:rowOff>19080</xdr:rowOff>
    </xdr:to>
    <xdr:pic>
      <xdr:nvPicPr>
        <xdr:cNvPr id="4" name="Picture 121" descr=""/>
        <xdr:cNvPicPr/>
      </xdr:nvPicPr>
      <xdr:blipFill>
        <a:blip r:embed="rId5"/>
        <a:stretch/>
      </xdr:blipFill>
      <xdr:spPr>
        <a:xfrm>
          <a:off x="804960" y="8429760"/>
          <a:ext cx="9363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63</xdr:row>
      <xdr:rowOff>142920</xdr:rowOff>
    </xdr:from>
    <xdr:to>
      <xdr:col>2</xdr:col>
      <xdr:colOff>443520</xdr:colOff>
      <xdr:row>71</xdr:row>
      <xdr:rowOff>9360</xdr:rowOff>
    </xdr:to>
    <xdr:pic>
      <xdr:nvPicPr>
        <xdr:cNvPr id="5" name="Picture 122" descr=""/>
        <xdr:cNvPicPr/>
      </xdr:nvPicPr>
      <xdr:blipFill>
        <a:blip r:embed="rId6"/>
        <a:stretch/>
      </xdr:blipFill>
      <xdr:spPr>
        <a:xfrm>
          <a:off x="815040" y="10372680"/>
          <a:ext cx="9162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75</xdr:row>
      <xdr:rowOff>142920</xdr:rowOff>
    </xdr:from>
    <xdr:to>
      <xdr:col>2</xdr:col>
      <xdr:colOff>262440</xdr:colOff>
      <xdr:row>83</xdr:row>
      <xdr:rowOff>28440</xdr:rowOff>
    </xdr:to>
    <xdr:pic>
      <xdr:nvPicPr>
        <xdr:cNvPr id="6" name="Picture 123" descr=""/>
        <xdr:cNvPicPr/>
      </xdr:nvPicPr>
      <xdr:blipFill>
        <a:blip r:embed="rId7"/>
        <a:stretch/>
      </xdr:blipFill>
      <xdr:spPr>
        <a:xfrm>
          <a:off x="1016280" y="12315960"/>
          <a:ext cx="533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87</xdr:row>
      <xdr:rowOff>152640</xdr:rowOff>
    </xdr:from>
    <xdr:to>
      <xdr:col>2</xdr:col>
      <xdr:colOff>403200</xdr:colOff>
      <xdr:row>95</xdr:row>
      <xdr:rowOff>18720</xdr:rowOff>
    </xdr:to>
    <xdr:pic>
      <xdr:nvPicPr>
        <xdr:cNvPr id="7" name="Picture 124" descr=""/>
        <xdr:cNvPicPr/>
      </xdr:nvPicPr>
      <xdr:blipFill>
        <a:blip r:embed="rId8"/>
        <a:stretch/>
      </xdr:blipFill>
      <xdr:spPr>
        <a:xfrm>
          <a:off x="895320" y="14268600"/>
          <a:ext cx="7956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99</xdr:row>
      <xdr:rowOff>142920</xdr:rowOff>
    </xdr:from>
    <xdr:to>
      <xdr:col>2</xdr:col>
      <xdr:colOff>383040</xdr:colOff>
      <xdr:row>107</xdr:row>
      <xdr:rowOff>28440</xdr:rowOff>
    </xdr:to>
    <xdr:pic>
      <xdr:nvPicPr>
        <xdr:cNvPr id="8" name="Picture 125" descr=""/>
        <xdr:cNvPicPr/>
      </xdr:nvPicPr>
      <xdr:blipFill>
        <a:blip r:embed="rId9"/>
        <a:stretch/>
      </xdr:blipFill>
      <xdr:spPr>
        <a:xfrm>
          <a:off x="915480" y="16202160"/>
          <a:ext cx="7552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12</xdr:row>
      <xdr:rowOff>0</xdr:rowOff>
    </xdr:from>
    <xdr:to>
      <xdr:col>2</xdr:col>
      <xdr:colOff>403200</xdr:colOff>
      <xdr:row>118</xdr:row>
      <xdr:rowOff>162000</xdr:rowOff>
    </xdr:to>
    <xdr:pic>
      <xdr:nvPicPr>
        <xdr:cNvPr id="9" name="Picture 126" descr=""/>
        <xdr:cNvPicPr/>
      </xdr:nvPicPr>
      <xdr:blipFill>
        <a:blip r:embed="rId10"/>
        <a:stretch/>
      </xdr:blipFill>
      <xdr:spPr>
        <a:xfrm>
          <a:off x="895320" y="18164160"/>
          <a:ext cx="7956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123</xdr:row>
      <xdr:rowOff>142920</xdr:rowOff>
    </xdr:from>
    <xdr:to>
      <xdr:col>2</xdr:col>
      <xdr:colOff>171720</xdr:colOff>
      <xdr:row>131</xdr:row>
      <xdr:rowOff>9360</xdr:rowOff>
    </xdr:to>
    <xdr:pic>
      <xdr:nvPicPr>
        <xdr:cNvPr id="10" name="Picture 127" descr=""/>
        <xdr:cNvPicPr/>
      </xdr:nvPicPr>
      <xdr:blipFill>
        <a:blip r:embed="rId11"/>
        <a:stretch/>
      </xdr:blipFill>
      <xdr:spPr>
        <a:xfrm>
          <a:off x="1116720" y="20088360"/>
          <a:ext cx="3427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36</xdr:row>
      <xdr:rowOff>66600</xdr:rowOff>
    </xdr:from>
    <xdr:to>
      <xdr:col>2</xdr:col>
      <xdr:colOff>413280</xdr:colOff>
      <xdr:row>142</xdr:row>
      <xdr:rowOff>66240</xdr:rowOff>
    </xdr:to>
    <xdr:pic>
      <xdr:nvPicPr>
        <xdr:cNvPr id="11" name="Picture 128" descr=""/>
        <xdr:cNvPicPr/>
      </xdr:nvPicPr>
      <xdr:blipFill>
        <a:blip r:embed="rId12"/>
        <a:stretch/>
      </xdr:blipFill>
      <xdr:spPr>
        <a:xfrm>
          <a:off x="845280" y="22116960"/>
          <a:ext cx="8557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148</xdr:row>
      <xdr:rowOff>0</xdr:rowOff>
    </xdr:from>
    <xdr:to>
      <xdr:col>2</xdr:col>
      <xdr:colOff>342720</xdr:colOff>
      <xdr:row>155</xdr:row>
      <xdr:rowOff>9360</xdr:rowOff>
    </xdr:to>
    <xdr:pic>
      <xdr:nvPicPr>
        <xdr:cNvPr id="12" name="Picture 129" descr=""/>
        <xdr:cNvPicPr/>
      </xdr:nvPicPr>
      <xdr:blipFill>
        <a:blip r:embed="rId13"/>
        <a:stretch/>
      </xdr:blipFill>
      <xdr:spPr>
        <a:xfrm>
          <a:off x="965880" y="23993640"/>
          <a:ext cx="6645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60</xdr:row>
      <xdr:rowOff>19080</xdr:rowOff>
    </xdr:from>
    <xdr:to>
      <xdr:col>2</xdr:col>
      <xdr:colOff>262440</xdr:colOff>
      <xdr:row>167</xdr:row>
      <xdr:rowOff>28440</xdr:rowOff>
    </xdr:to>
    <xdr:pic>
      <xdr:nvPicPr>
        <xdr:cNvPr id="13" name="Picture 130" descr=""/>
        <xdr:cNvPicPr/>
      </xdr:nvPicPr>
      <xdr:blipFill>
        <a:blip r:embed="rId14"/>
        <a:stretch/>
      </xdr:blipFill>
      <xdr:spPr>
        <a:xfrm>
          <a:off x="945720" y="25955640"/>
          <a:ext cx="604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71</xdr:row>
      <xdr:rowOff>152280</xdr:rowOff>
    </xdr:from>
    <xdr:to>
      <xdr:col>2</xdr:col>
      <xdr:colOff>332640</xdr:colOff>
      <xdr:row>178</xdr:row>
      <xdr:rowOff>162000</xdr:rowOff>
    </xdr:to>
    <xdr:pic>
      <xdr:nvPicPr>
        <xdr:cNvPr id="14" name="Picture 131" descr=""/>
        <xdr:cNvPicPr/>
      </xdr:nvPicPr>
      <xdr:blipFill>
        <a:blip r:embed="rId15"/>
        <a:stretch/>
      </xdr:blipFill>
      <xdr:spPr>
        <a:xfrm>
          <a:off x="784800" y="27870120"/>
          <a:ext cx="8355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84</xdr:row>
      <xdr:rowOff>0</xdr:rowOff>
    </xdr:from>
    <xdr:to>
      <xdr:col>2</xdr:col>
      <xdr:colOff>463320</xdr:colOff>
      <xdr:row>191</xdr:row>
      <xdr:rowOff>9360</xdr:rowOff>
    </xdr:to>
    <xdr:pic>
      <xdr:nvPicPr>
        <xdr:cNvPr id="15" name="Picture 132" descr=""/>
        <xdr:cNvPicPr/>
      </xdr:nvPicPr>
      <xdr:blipFill>
        <a:blip r:embed="rId16"/>
        <a:stretch/>
      </xdr:blipFill>
      <xdr:spPr>
        <a:xfrm>
          <a:off x="804960" y="29822760"/>
          <a:ext cx="946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195</xdr:row>
      <xdr:rowOff>142920</xdr:rowOff>
    </xdr:from>
    <xdr:to>
      <xdr:col>2</xdr:col>
      <xdr:colOff>201960</xdr:colOff>
      <xdr:row>203</xdr:row>
      <xdr:rowOff>28440</xdr:rowOff>
    </xdr:to>
    <xdr:pic>
      <xdr:nvPicPr>
        <xdr:cNvPr id="16" name="Picture 133" descr=""/>
        <xdr:cNvPicPr/>
      </xdr:nvPicPr>
      <xdr:blipFill>
        <a:blip r:embed="rId17"/>
        <a:stretch/>
      </xdr:blipFill>
      <xdr:spPr>
        <a:xfrm>
          <a:off x="1036440" y="31746960"/>
          <a:ext cx="4532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209</xdr:row>
      <xdr:rowOff>66240</xdr:rowOff>
    </xdr:from>
    <xdr:to>
      <xdr:col>2</xdr:col>
      <xdr:colOff>141480</xdr:colOff>
      <xdr:row>213</xdr:row>
      <xdr:rowOff>9360</xdr:rowOff>
    </xdr:to>
    <xdr:pic>
      <xdr:nvPicPr>
        <xdr:cNvPr id="17" name="Picture 134" descr=""/>
        <xdr:cNvPicPr/>
      </xdr:nvPicPr>
      <xdr:blipFill>
        <a:blip r:embed="rId18"/>
        <a:stretch/>
      </xdr:blipFill>
      <xdr:spPr>
        <a:xfrm>
          <a:off x="1046160" y="33937200"/>
          <a:ext cx="383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2</xdr:col>
      <xdr:colOff>533880</xdr:colOff>
      <xdr:row>226</xdr:row>
      <xdr:rowOff>142920</xdr:rowOff>
    </xdr:to>
    <xdr:pic>
      <xdr:nvPicPr>
        <xdr:cNvPr id="18" name="Picture 135" descr=""/>
        <xdr:cNvPicPr/>
      </xdr:nvPicPr>
      <xdr:blipFill>
        <a:blip r:embed="rId19"/>
        <a:stretch/>
      </xdr:blipFill>
      <xdr:spPr>
        <a:xfrm>
          <a:off x="644040" y="35652240"/>
          <a:ext cx="11775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4</xdr:row>
      <xdr:rowOff>114480</xdr:rowOff>
    </xdr:from>
    <xdr:to>
      <xdr:col>5</xdr:col>
      <xdr:colOff>403200</xdr:colOff>
      <xdr:row>10</xdr:row>
      <xdr:rowOff>28440</xdr:rowOff>
    </xdr:to>
    <xdr:pic>
      <xdr:nvPicPr>
        <xdr:cNvPr id="19" name="Picture 136" descr=""/>
        <xdr:cNvPicPr/>
      </xdr:nvPicPr>
      <xdr:blipFill>
        <a:blip r:embed="rId20"/>
        <a:stretch/>
      </xdr:blipFill>
      <xdr:spPr>
        <a:xfrm>
          <a:off x="2877480" y="790920"/>
          <a:ext cx="7452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16</xdr:row>
      <xdr:rowOff>0</xdr:rowOff>
    </xdr:from>
    <xdr:to>
      <xdr:col>5</xdr:col>
      <xdr:colOff>403200</xdr:colOff>
      <xdr:row>22</xdr:row>
      <xdr:rowOff>133560</xdr:rowOff>
    </xdr:to>
    <xdr:pic>
      <xdr:nvPicPr>
        <xdr:cNvPr id="20" name="Picture 137" descr=""/>
        <xdr:cNvPicPr/>
      </xdr:nvPicPr>
      <xdr:blipFill>
        <a:blip r:embed="rId21"/>
        <a:stretch/>
      </xdr:blipFill>
      <xdr:spPr>
        <a:xfrm>
          <a:off x="2847240" y="2619360"/>
          <a:ext cx="7754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28</xdr:row>
      <xdr:rowOff>0</xdr:rowOff>
    </xdr:from>
    <xdr:to>
      <xdr:col>5</xdr:col>
      <xdr:colOff>423000</xdr:colOff>
      <xdr:row>35</xdr:row>
      <xdr:rowOff>9360</xdr:rowOff>
    </xdr:to>
    <xdr:pic>
      <xdr:nvPicPr>
        <xdr:cNvPr id="21" name="Picture 138" descr=""/>
        <xdr:cNvPicPr/>
      </xdr:nvPicPr>
      <xdr:blipFill>
        <a:blip r:embed="rId22"/>
        <a:stretch/>
      </xdr:blipFill>
      <xdr:spPr>
        <a:xfrm>
          <a:off x="2806920" y="4562640"/>
          <a:ext cx="8355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40</xdr:row>
      <xdr:rowOff>0</xdr:rowOff>
    </xdr:from>
    <xdr:to>
      <xdr:col>5</xdr:col>
      <xdr:colOff>594360</xdr:colOff>
      <xdr:row>46</xdr:row>
      <xdr:rowOff>152280</xdr:rowOff>
    </xdr:to>
    <xdr:pic>
      <xdr:nvPicPr>
        <xdr:cNvPr id="22" name="Picture 139" descr=""/>
        <xdr:cNvPicPr/>
      </xdr:nvPicPr>
      <xdr:blipFill>
        <a:blip r:embed="rId23"/>
        <a:stretch/>
      </xdr:blipFill>
      <xdr:spPr>
        <a:xfrm>
          <a:off x="2625840" y="6505560"/>
          <a:ext cx="11880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51</xdr:row>
      <xdr:rowOff>142920</xdr:rowOff>
    </xdr:from>
    <xdr:to>
      <xdr:col>5</xdr:col>
      <xdr:colOff>312480</xdr:colOff>
      <xdr:row>59</xdr:row>
      <xdr:rowOff>9360</xdr:rowOff>
    </xdr:to>
    <xdr:pic>
      <xdr:nvPicPr>
        <xdr:cNvPr id="23" name="Picture 140" descr=""/>
        <xdr:cNvPicPr/>
      </xdr:nvPicPr>
      <xdr:blipFill>
        <a:blip r:embed="rId24"/>
        <a:stretch/>
      </xdr:blipFill>
      <xdr:spPr>
        <a:xfrm>
          <a:off x="2917800" y="8429760"/>
          <a:ext cx="6141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64</xdr:row>
      <xdr:rowOff>0</xdr:rowOff>
    </xdr:from>
    <xdr:to>
      <xdr:col>5</xdr:col>
      <xdr:colOff>473400</xdr:colOff>
      <xdr:row>70</xdr:row>
      <xdr:rowOff>162000</xdr:rowOff>
    </xdr:to>
    <xdr:pic>
      <xdr:nvPicPr>
        <xdr:cNvPr id="24" name="Picture 141" descr=""/>
        <xdr:cNvPicPr/>
      </xdr:nvPicPr>
      <xdr:blipFill>
        <a:blip r:embed="rId25"/>
        <a:stretch/>
      </xdr:blipFill>
      <xdr:spPr>
        <a:xfrm>
          <a:off x="2736360" y="10391760"/>
          <a:ext cx="9565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76</xdr:row>
      <xdr:rowOff>0</xdr:rowOff>
    </xdr:from>
    <xdr:to>
      <xdr:col>5</xdr:col>
      <xdr:colOff>412920</xdr:colOff>
      <xdr:row>83</xdr:row>
      <xdr:rowOff>19080</xdr:rowOff>
    </xdr:to>
    <xdr:pic>
      <xdr:nvPicPr>
        <xdr:cNvPr id="25" name="Picture 142" descr=""/>
        <xdr:cNvPicPr/>
      </xdr:nvPicPr>
      <xdr:blipFill>
        <a:blip r:embed="rId26"/>
        <a:stretch/>
      </xdr:blipFill>
      <xdr:spPr>
        <a:xfrm>
          <a:off x="2796840" y="12335040"/>
          <a:ext cx="8355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88</xdr:row>
      <xdr:rowOff>114480</xdr:rowOff>
    </xdr:from>
    <xdr:to>
      <xdr:col>5</xdr:col>
      <xdr:colOff>383040</xdr:colOff>
      <xdr:row>93</xdr:row>
      <xdr:rowOff>105120</xdr:rowOff>
    </xdr:to>
    <xdr:pic>
      <xdr:nvPicPr>
        <xdr:cNvPr id="26" name="Picture 143" descr=""/>
        <xdr:cNvPicPr/>
      </xdr:nvPicPr>
      <xdr:blipFill>
        <a:blip r:embed="rId27"/>
        <a:stretch/>
      </xdr:blipFill>
      <xdr:spPr>
        <a:xfrm>
          <a:off x="2827080" y="14392440"/>
          <a:ext cx="775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00</xdr:row>
      <xdr:rowOff>9360</xdr:rowOff>
    </xdr:from>
    <xdr:to>
      <xdr:col>5</xdr:col>
      <xdr:colOff>584280</xdr:colOff>
      <xdr:row>106</xdr:row>
      <xdr:rowOff>133560</xdr:rowOff>
    </xdr:to>
    <xdr:pic>
      <xdr:nvPicPr>
        <xdr:cNvPr id="27" name="Picture 144" descr=""/>
        <xdr:cNvPicPr/>
      </xdr:nvPicPr>
      <xdr:blipFill>
        <a:blip r:embed="rId28"/>
        <a:stretch/>
      </xdr:blipFill>
      <xdr:spPr>
        <a:xfrm>
          <a:off x="2646000" y="16230600"/>
          <a:ext cx="11577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111</xdr:row>
      <xdr:rowOff>142920</xdr:rowOff>
    </xdr:from>
    <xdr:to>
      <xdr:col>5</xdr:col>
      <xdr:colOff>453240</xdr:colOff>
      <xdr:row>118</xdr:row>
      <xdr:rowOff>152280</xdr:rowOff>
    </xdr:to>
    <xdr:pic>
      <xdr:nvPicPr>
        <xdr:cNvPr id="28" name="Picture 145" descr=""/>
        <xdr:cNvPicPr/>
      </xdr:nvPicPr>
      <xdr:blipFill>
        <a:blip r:embed="rId29"/>
        <a:stretch/>
      </xdr:blipFill>
      <xdr:spPr>
        <a:xfrm>
          <a:off x="2766600" y="18145080"/>
          <a:ext cx="906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124</xdr:row>
      <xdr:rowOff>0</xdr:rowOff>
    </xdr:from>
    <xdr:to>
      <xdr:col>5</xdr:col>
      <xdr:colOff>463320</xdr:colOff>
      <xdr:row>130</xdr:row>
      <xdr:rowOff>152640</xdr:rowOff>
    </xdr:to>
    <xdr:pic>
      <xdr:nvPicPr>
        <xdr:cNvPr id="29" name="Picture 146" descr=""/>
        <xdr:cNvPicPr/>
      </xdr:nvPicPr>
      <xdr:blipFill>
        <a:blip r:embed="rId30"/>
        <a:stretch/>
      </xdr:blipFill>
      <xdr:spPr>
        <a:xfrm>
          <a:off x="2817000" y="20107440"/>
          <a:ext cx="865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136</xdr:row>
      <xdr:rowOff>0</xdr:rowOff>
    </xdr:from>
    <xdr:to>
      <xdr:col>5</xdr:col>
      <xdr:colOff>423000</xdr:colOff>
      <xdr:row>143</xdr:row>
      <xdr:rowOff>18720</xdr:rowOff>
    </xdr:to>
    <xdr:pic>
      <xdr:nvPicPr>
        <xdr:cNvPr id="30" name="Picture 147" descr=""/>
        <xdr:cNvPicPr/>
      </xdr:nvPicPr>
      <xdr:blipFill>
        <a:blip r:embed="rId31"/>
        <a:stretch/>
      </xdr:blipFill>
      <xdr:spPr>
        <a:xfrm>
          <a:off x="2756520" y="22050360"/>
          <a:ext cx="8859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60</xdr:row>
      <xdr:rowOff>0</xdr:rowOff>
    </xdr:from>
    <xdr:to>
      <xdr:col>5</xdr:col>
      <xdr:colOff>423000</xdr:colOff>
      <xdr:row>167</xdr:row>
      <xdr:rowOff>9360</xdr:rowOff>
    </xdr:to>
    <xdr:pic>
      <xdr:nvPicPr>
        <xdr:cNvPr id="31" name="Picture 148" descr=""/>
        <xdr:cNvPicPr/>
      </xdr:nvPicPr>
      <xdr:blipFill>
        <a:blip r:embed="rId32"/>
        <a:stretch/>
      </xdr:blipFill>
      <xdr:spPr>
        <a:xfrm>
          <a:off x="2736360" y="25936560"/>
          <a:ext cx="906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171</xdr:row>
      <xdr:rowOff>142920</xdr:rowOff>
    </xdr:from>
    <xdr:to>
      <xdr:col>5</xdr:col>
      <xdr:colOff>493560</xdr:colOff>
      <xdr:row>178</xdr:row>
      <xdr:rowOff>152640</xdr:rowOff>
    </xdr:to>
    <xdr:pic>
      <xdr:nvPicPr>
        <xdr:cNvPr id="32" name="Picture 149" descr=""/>
        <xdr:cNvPicPr/>
      </xdr:nvPicPr>
      <xdr:blipFill>
        <a:blip r:embed="rId33"/>
        <a:stretch/>
      </xdr:blipFill>
      <xdr:spPr>
        <a:xfrm>
          <a:off x="2746440" y="27860760"/>
          <a:ext cx="9666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184</xdr:row>
      <xdr:rowOff>0</xdr:rowOff>
    </xdr:from>
    <xdr:to>
      <xdr:col>5</xdr:col>
      <xdr:colOff>181800</xdr:colOff>
      <xdr:row>191</xdr:row>
      <xdr:rowOff>37800</xdr:rowOff>
    </xdr:to>
    <xdr:pic>
      <xdr:nvPicPr>
        <xdr:cNvPr id="33" name="Picture 150" descr=""/>
        <xdr:cNvPicPr/>
      </xdr:nvPicPr>
      <xdr:blipFill>
        <a:blip r:embed="rId34"/>
        <a:stretch/>
      </xdr:blipFill>
      <xdr:spPr>
        <a:xfrm>
          <a:off x="3078720" y="29822760"/>
          <a:ext cx="3225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207</xdr:row>
      <xdr:rowOff>152640</xdr:rowOff>
    </xdr:from>
    <xdr:to>
      <xdr:col>5</xdr:col>
      <xdr:colOff>412920</xdr:colOff>
      <xdr:row>215</xdr:row>
      <xdr:rowOff>9360</xdr:rowOff>
    </xdr:to>
    <xdr:pic>
      <xdr:nvPicPr>
        <xdr:cNvPr id="34" name="Picture 151" descr=""/>
        <xdr:cNvPicPr/>
      </xdr:nvPicPr>
      <xdr:blipFill>
        <a:blip r:embed="rId35"/>
        <a:stretch/>
      </xdr:blipFill>
      <xdr:spPr>
        <a:xfrm>
          <a:off x="2786760" y="33699600"/>
          <a:ext cx="8456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220</xdr:row>
      <xdr:rowOff>0</xdr:rowOff>
    </xdr:from>
    <xdr:to>
      <xdr:col>5</xdr:col>
      <xdr:colOff>503640</xdr:colOff>
      <xdr:row>227</xdr:row>
      <xdr:rowOff>9360</xdr:rowOff>
    </xdr:to>
    <xdr:pic>
      <xdr:nvPicPr>
        <xdr:cNvPr id="35" name="Picture 152" descr=""/>
        <xdr:cNvPicPr/>
      </xdr:nvPicPr>
      <xdr:blipFill>
        <a:blip r:embed="rId36"/>
        <a:stretch/>
      </xdr:blipFill>
      <xdr:spPr>
        <a:xfrm>
          <a:off x="2716560" y="35652240"/>
          <a:ext cx="10065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3</xdr:row>
      <xdr:rowOff>142920</xdr:rowOff>
    </xdr:from>
    <xdr:to>
      <xdr:col>8</xdr:col>
      <xdr:colOff>252000</xdr:colOff>
      <xdr:row>10</xdr:row>
      <xdr:rowOff>162000</xdr:rowOff>
    </xdr:to>
    <xdr:pic>
      <xdr:nvPicPr>
        <xdr:cNvPr id="36" name="Picture 153" descr=""/>
        <xdr:cNvPicPr/>
      </xdr:nvPicPr>
      <xdr:blipFill>
        <a:blip r:embed="rId37"/>
        <a:stretch/>
      </xdr:blipFill>
      <xdr:spPr>
        <a:xfrm>
          <a:off x="4879440" y="657360"/>
          <a:ext cx="5238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142920</xdr:rowOff>
    </xdr:from>
    <xdr:to>
      <xdr:col>9</xdr:col>
      <xdr:colOff>720</xdr:colOff>
      <xdr:row>22</xdr:row>
      <xdr:rowOff>9360</xdr:rowOff>
    </xdr:to>
    <xdr:pic>
      <xdr:nvPicPr>
        <xdr:cNvPr id="37" name="Picture 154" descr=""/>
        <xdr:cNvPicPr/>
      </xdr:nvPicPr>
      <xdr:blipFill>
        <a:blip r:embed="rId38"/>
        <a:stretch/>
      </xdr:blipFill>
      <xdr:spPr>
        <a:xfrm>
          <a:off x="4507200" y="2762280"/>
          <a:ext cx="1288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27</xdr:row>
      <xdr:rowOff>152280</xdr:rowOff>
    </xdr:from>
    <xdr:to>
      <xdr:col>8</xdr:col>
      <xdr:colOff>382680</xdr:colOff>
      <xdr:row>34</xdr:row>
      <xdr:rowOff>162000</xdr:rowOff>
    </xdr:to>
    <xdr:pic>
      <xdr:nvPicPr>
        <xdr:cNvPr id="38" name="Picture 155" descr=""/>
        <xdr:cNvPicPr/>
      </xdr:nvPicPr>
      <xdr:blipFill>
        <a:blip r:embed="rId39"/>
        <a:stretch/>
      </xdr:blipFill>
      <xdr:spPr>
        <a:xfrm>
          <a:off x="4728600" y="4552920"/>
          <a:ext cx="805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75</xdr:row>
      <xdr:rowOff>114480</xdr:rowOff>
    </xdr:from>
    <xdr:to>
      <xdr:col>8</xdr:col>
      <xdr:colOff>171720</xdr:colOff>
      <xdr:row>83</xdr:row>
      <xdr:rowOff>19080</xdr:rowOff>
    </xdr:to>
    <xdr:pic>
      <xdr:nvPicPr>
        <xdr:cNvPr id="39" name="Picture 157" descr=""/>
        <xdr:cNvPicPr/>
      </xdr:nvPicPr>
      <xdr:blipFill>
        <a:blip r:embed="rId40"/>
        <a:stretch/>
      </xdr:blipFill>
      <xdr:spPr>
        <a:xfrm>
          <a:off x="4960080" y="12287520"/>
          <a:ext cx="3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88</xdr:row>
      <xdr:rowOff>0</xdr:rowOff>
    </xdr:from>
    <xdr:to>
      <xdr:col>8</xdr:col>
      <xdr:colOff>382680</xdr:colOff>
      <xdr:row>95</xdr:row>
      <xdr:rowOff>28440</xdr:rowOff>
    </xdr:to>
    <xdr:pic>
      <xdr:nvPicPr>
        <xdr:cNvPr id="40" name="Picture 158" descr=""/>
        <xdr:cNvPicPr/>
      </xdr:nvPicPr>
      <xdr:blipFill>
        <a:blip r:embed="rId41"/>
        <a:stretch/>
      </xdr:blipFill>
      <xdr:spPr>
        <a:xfrm>
          <a:off x="4738680" y="14277960"/>
          <a:ext cx="7952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100</xdr:row>
      <xdr:rowOff>123840</xdr:rowOff>
    </xdr:from>
    <xdr:to>
      <xdr:col>8</xdr:col>
      <xdr:colOff>312480</xdr:colOff>
      <xdr:row>106</xdr:row>
      <xdr:rowOff>75960</xdr:rowOff>
    </xdr:to>
    <xdr:pic>
      <xdr:nvPicPr>
        <xdr:cNvPr id="41" name="Picture 159" descr=""/>
        <xdr:cNvPicPr/>
      </xdr:nvPicPr>
      <xdr:blipFill>
        <a:blip r:embed="rId42"/>
        <a:stretch/>
      </xdr:blipFill>
      <xdr:spPr>
        <a:xfrm>
          <a:off x="4768920" y="16345080"/>
          <a:ext cx="6948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111</xdr:row>
      <xdr:rowOff>133560</xdr:rowOff>
    </xdr:from>
    <xdr:to>
      <xdr:col>8</xdr:col>
      <xdr:colOff>322560</xdr:colOff>
      <xdr:row>118</xdr:row>
      <xdr:rowOff>152280</xdr:rowOff>
    </xdr:to>
    <xdr:pic>
      <xdr:nvPicPr>
        <xdr:cNvPr id="42" name="Picture 160" descr=""/>
        <xdr:cNvPicPr/>
      </xdr:nvPicPr>
      <xdr:blipFill>
        <a:blip r:embed="rId43"/>
        <a:stretch/>
      </xdr:blipFill>
      <xdr:spPr>
        <a:xfrm>
          <a:off x="4758840" y="18135720"/>
          <a:ext cx="7149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124</xdr:row>
      <xdr:rowOff>0</xdr:rowOff>
    </xdr:from>
    <xdr:to>
      <xdr:col>8</xdr:col>
      <xdr:colOff>342720</xdr:colOff>
      <xdr:row>130</xdr:row>
      <xdr:rowOff>142920</xdr:rowOff>
    </xdr:to>
    <xdr:pic>
      <xdr:nvPicPr>
        <xdr:cNvPr id="43" name="Picture 161" descr=""/>
        <xdr:cNvPicPr/>
      </xdr:nvPicPr>
      <xdr:blipFill>
        <a:blip r:embed="rId44"/>
        <a:stretch/>
      </xdr:blipFill>
      <xdr:spPr>
        <a:xfrm>
          <a:off x="4758840" y="20107440"/>
          <a:ext cx="7351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136</xdr:row>
      <xdr:rowOff>0</xdr:rowOff>
    </xdr:from>
    <xdr:to>
      <xdr:col>8</xdr:col>
      <xdr:colOff>362520</xdr:colOff>
      <xdr:row>142</xdr:row>
      <xdr:rowOff>152280</xdr:rowOff>
    </xdr:to>
    <xdr:pic>
      <xdr:nvPicPr>
        <xdr:cNvPr id="44" name="Picture 162" descr=""/>
        <xdr:cNvPicPr/>
      </xdr:nvPicPr>
      <xdr:blipFill>
        <a:blip r:embed="rId45"/>
        <a:stretch/>
      </xdr:blipFill>
      <xdr:spPr>
        <a:xfrm>
          <a:off x="4748760" y="22050360"/>
          <a:ext cx="7650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51</xdr:row>
      <xdr:rowOff>152280</xdr:rowOff>
    </xdr:from>
    <xdr:to>
      <xdr:col>8</xdr:col>
      <xdr:colOff>302400</xdr:colOff>
      <xdr:row>58</xdr:row>
      <xdr:rowOff>162000</xdr:rowOff>
    </xdr:to>
    <xdr:pic>
      <xdr:nvPicPr>
        <xdr:cNvPr id="45" name="Picture 164" descr=""/>
        <xdr:cNvPicPr/>
      </xdr:nvPicPr>
      <xdr:blipFill>
        <a:blip r:embed="rId46"/>
        <a:stretch/>
      </xdr:blipFill>
      <xdr:spPr>
        <a:xfrm>
          <a:off x="4808880" y="8439120"/>
          <a:ext cx="6447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183</xdr:row>
      <xdr:rowOff>142920</xdr:rowOff>
    </xdr:from>
    <xdr:to>
      <xdr:col>8</xdr:col>
      <xdr:colOff>292320</xdr:colOff>
      <xdr:row>190</xdr:row>
      <xdr:rowOff>152280</xdr:rowOff>
    </xdr:to>
    <xdr:pic>
      <xdr:nvPicPr>
        <xdr:cNvPr id="46" name="Picture 165" descr=""/>
        <xdr:cNvPicPr/>
      </xdr:nvPicPr>
      <xdr:blipFill>
        <a:blip r:embed="rId47"/>
        <a:stretch/>
      </xdr:blipFill>
      <xdr:spPr>
        <a:xfrm>
          <a:off x="4839120" y="29803680"/>
          <a:ext cx="604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95</xdr:row>
      <xdr:rowOff>152280</xdr:rowOff>
    </xdr:from>
    <xdr:to>
      <xdr:col>8</xdr:col>
      <xdr:colOff>412920</xdr:colOff>
      <xdr:row>203</xdr:row>
      <xdr:rowOff>9360</xdr:rowOff>
    </xdr:to>
    <xdr:pic>
      <xdr:nvPicPr>
        <xdr:cNvPr id="47" name="Picture 166" descr=""/>
        <xdr:cNvPicPr/>
      </xdr:nvPicPr>
      <xdr:blipFill>
        <a:blip r:embed="rId48"/>
        <a:stretch/>
      </xdr:blipFill>
      <xdr:spPr>
        <a:xfrm>
          <a:off x="4708440" y="31756320"/>
          <a:ext cx="855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207</xdr:row>
      <xdr:rowOff>152640</xdr:rowOff>
    </xdr:from>
    <xdr:to>
      <xdr:col>8</xdr:col>
      <xdr:colOff>523800</xdr:colOff>
      <xdr:row>214</xdr:row>
      <xdr:rowOff>152280</xdr:rowOff>
    </xdr:to>
    <xdr:pic>
      <xdr:nvPicPr>
        <xdr:cNvPr id="48" name="Picture 167" descr=""/>
        <xdr:cNvPicPr/>
      </xdr:nvPicPr>
      <xdr:blipFill>
        <a:blip r:embed="rId49"/>
        <a:stretch/>
      </xdr:blipFill>
      <xdr:spPr>
        <a:xfrm>
          <a:off x="4678200" y="33699600"/>
          <a:ext cx="9968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20</xdr:row>
      <xdr:rowOff>0</xdr:rowOff>
    </xdr:from>
    <xdr:to>
      <xdr:col>8</xdr:col>
      <xdr:colOff>443160</xdr:colOff>
      <xdr:row>226</xdr:row>
      <xdr:rowOff>152640</xdr:rowOff>
    </xdr:to>
    <xdr:pic>
      <xdr:nvPicPr>
        <xdr:cNvPr id="49" name="Picture 168" descr=""/>
        <xdr:cNvPicPr/>
      </xdr:nvPicPr>
      <xdr:blipFill>
        <a:blip r:embed="rId50"/>
        <a:stretch/>
      </xdr:blipFill>
      <xdr:spPr>
        <a:xfrm>
          <a:off x="4647960" y="35652240"/>
          <a:ext cx="946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4</xdr:row>
      <xdr:rowOff>0</xdr:rowOff>
    </xdr:from>
    <xdr:to>
      <xdr:col>11</xdr:col>
      <xdr:colOff>473760</xdr:colOff>
      <xdr:row>10</xdr:row>
      <xdr:rowOff>152640</xdr:rowOff>
    </xdr:to>
    <xdr:pic>
      <xdr:nvPicPr>
        <xdr:cNvPr id="50" name="Picture 169" descr=""/>
        <xdr:cNvPicPr/>
      </xdr:nvPicPr>
      <xdr:blipFill>
        <a:blip r:embed="rId51"/>
        <a:stretch/>
      </xdr:blipFill>
      <xdr:spPr>
        <a:xfrm>
          <a:off x="6569640" y="676440"/>
          <a:ext cx="9867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600</xdr:colOff>
      <xdr:row>15</xdr:row>
      <xdr:rowOff>133560</xdr:rowOff>
    </xdr:from>
    <xdr:to>
      <xdr:col>11</xdr:col>
      <xdr:colOff>141480</xdr:colOff>
      <xdr:row>23</xdr:row>
      <xdr:rowOff>9360</xdr:rowOff>
    </xdr:to>
    <xdr:pic>
      <xdr:nvPicPr>
        <xdr:cNvPr id="51" name="Picture 170" descr=""/>
        <xdr:cNvPicPr/>
      </xdr:nvPicPr>
      <xdr:blipFill>
        <a:blip r:embed="rId52"/>
        <a:stretch/>
      </xdr:blipFill>
      <xdr:spPr>
        <a:xfrm>
          <a:off x="6901560" y="2590920"/>
          <a:ext cx="3225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27</xdr:row>
      <xdr:rowOff>152280</xdr:rowOff>
    </xdr:from>
    <xdr:to>
      <xdr:col>11</xdr:col>
      <xdr:colOff>433440</xdr:colOff>
      <xdr:row>34</xdr:row>
      <xdr:rowOff>152640</xdr:rowOff>
    </xdr:to>
    <xdr:pic>
      <xdr:nvPicPr>
        <xdr:cNvPr id="52" name="Picture 171" descr=""/>
        <xdr:cNvPicPr/>
      </xdr:nvPicPr>
      <xdr:blipFill>
        <a:blip r:embed="rId53"/>
        <a:stretch/>
      </xdr:blipFill>
      <xdr:spPr>
        <a:xfrm>
          <a:off x="6620040" y="4552920"/>
          <a:ext cx="896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600</xdr:colOff>
      <xdr:row>39</xdr:row>
      <xdr:rowOff>152640</xdr:rowOff>
    </xdr:from>
    <xdr:to>
      <xdr:col>11</xdr:col>
      <xdr:colOff>171720</xdr:colOff>
      <xdr:row>47</xdr:row>
      <xdr:rowOff>28440</xdr:rowOff>
    </xdr:to>
    <xdr:pic>
      <xdr:nvPicPr>
        <xdr:cNvPr id="53" name="Picture 172" descr=""/>
        <xdr:cNvPicPr/>
      </xdr:nvPicPr>
      <xdr:blipFill>
        <a:blip r:embed="rId54"/>
        <a:stretch/>
      </xdr:blipFill>
      <xdr:spPr>
        <a:xfrm>
          <a:off x="6901560" y="6496200"/>
          <a:ext cx="3528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52</xdr:row>
      <xdr:rowOff>0</xdr:rowOff>
    </xdr:from>
    <xdr:to>
      <xdr:col>11</xdr:col>
      <xdr:colOff>493920</xdr:colOff>
      <xdr:row>59</xdr:row>
      <xdr:rowOff>9360</xdr:rowOff>
    </xdr:to>
    <xdr:pic>
      <xdr:nvPicPr>
        <xdr:cNvPr id="54" name="Picture 173" descr=""/>
        <xdr:cNvPicPr/>
      </xdr:nvPicPr>
      <xdr:blipFill>
        <a:blip r:embed="rId55"/>
        <a:stretch/>
      </xdr:blipFill>
      <xdr:spPr>
        <a:xfrm>
          <a:off x="6559560" y="8448840"/>
          <a:ext cx="10170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64</xdr:row>
      <xdr:rowOff>0</xdr:rowOff>
    </xdr:from>
    <xdr:to>
      <xdr:col>11</xdr:col>
      <xdr:colOff>453600</xdr:colOff>
      <xdr:row>71</xdr:row>
      <xdr:rowOff>18720</xdr:rowOff>
    </xdr:to>
    <xdr:pic>
      <xdr:nvPicPr>
        <xdr:cNvPr id="55" name="Picture 174" descr=""/>
        <xdr:cNvPicPr/>
      </xdr:nvPicPr>
      <xdr:blipFill>
        <a:blip r:embed="rId56"/>
        <a:stretch/>
      </xdr:blipFill>
      <xdr:spPr>
        <a:xfrm>
          <a:off x="6589800" y="10391760"/>
          <a:ext cx="9464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75</xdr:row>
      <xdr:rowOff>152280</xdr:rowOff>
    </xdr:from>
    <xdr:to>
      <xdr:col>11</xdr:col>
      <xdr:colOff>564120</xdr:colOff>
      <xdr:row>82</xdr:row>
      <xdr:rowOff>162000</xdr:rowOff>
    </xdr:to>
    <xdr:pic>
      <xdr:nvPicPr>
        <xdr:cNvPr id="56" name="Picture 175" descr=""/>
        <xdr:cNvPicPr/>
      </xdr:nvPicPr>
      <xdr:blipFill>
        <a:blip r:embed="rId57"/>
        <a:stretch/>
      </xdr:blipFill>
      <xdr:spPr>
        <a:xfrm>
          <a:off x="6519240" y="12325320"/>
          <a:ext cx="1127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100</xdr:row>
      <xdr:rowOff>0</xdr:rowOff>
    </xdr:from>
    <xdr:to>
      <xdr:col>11</xdr:col>
      <xdr:colOff>533880</xdr:colOff>
      <xdr:row>107</xdr:row>
      <xdr:rowOff>9360</xdr:rowOff>
    </xdr:to>
    <xdr:pic>
      <xdr:nvPicPr>
        <xdr:cNvPr id="57" name="Picture 176" descr=""/>
        <xdr:cNvPicPr/>
      </xdr:nvPicPr>
      <xdr:blipFill>
        <a:blip r:embed="rId58"/>
        <a:stretch/>
      </xdr:blipFill>
      <xdr:spPr>
        <a:xfrm>
          <a:off x="6529320" y="16221240"/>
          <a:ext cx="10872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12</xdr:row>
      <xdr:rowOff>86040</xdr:rowOff>
    </xdr:from>
    <xdr:to>
      <xdr:col>11</xdr:col>
      <xdr:colOff>604440</xdr:colOff>
      <xdr:row>118</xdr:row>
      <xdr:rowOff>86040</xdr:rowOff>
    </xdr:to>
    <xdr:pic>
      <xdr:nvPicPr>
        <xdr:cNvPr id="58" name="Picture 177" descr=""/>
        <xdr:cNvPicPr/>
      </xdr:nvPicPr>
      <xdr:blipFill>
        <a:blip r:embed="rId59"/>
        <a:stretch/>
      </xdr:blipFill>
      <xdr:spPr>
        <a:xfrm>
          <a:off x="6489360" y="18250200"/>
          <a:ext cx="11977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000</xdr:colOff>
      <xdr:row>123</xdr:row>
      <xdr:rowOff>152280</xdr:rowOff>
    </xdr:from>
    <xdr:to>
      <xdr:col>11</xdr:col>
      <xdr:colOff>292680</xdr:colOff>
      <xdr:row>131</xdr:row>
      <xdr:rowOff>19080</xdr:rowOff>
    </xdr:to>
    <xdr:pic>
      <xdr:nvPicPr>
        <xdr:cNvPr id="59" name="Picture 178" descr=""/>
        <xdr:cNvPicPr/>
      </xdr:nvPicPr>
      <xdr:blipFill>
        <a:blip r:embed="rId60"/>
        <a:stretch/>
      </xdr:blipFill>
      <xdr:spPr>
        <a:xfrm>
          <a:off x="6780960" y="20097720"/>
          <a:ext cx="5943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135</xdr:row>
      <xdr:rowOff>142920</xdr:rowOff>
    </xdr:from>
    <xdr:to>
      <xdr:col>11</xdr:col>
      <xdr:colOff>423360</xdr:colOff>
      <xdr:row>142</xdr:row>
      <xdr:rowOff>152280</xdr:rowOff>
    </xdr:to>
    <xdr:pic>
      <xdr:nvPicPr>
        <xdr:cNvPr id="60" name="Picture 179" descr=""/>
        <xdr:cNvPicPr/>
      </xdr:nvPicPr>
      <xdr:blipFill>
        <a:blip r:embed="rId61"/>
        <a:stretch/>
      </xdr:blipFill>
      <xdr:spPr>
        <a:xfrm>
          <a:off x="6630120" y="22031280"/>
          <a:ext cx="875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47</xdr:row>
      <xdr:rowOff>142920</xdr:rowOff>
    </xdr:from>
    <xdr:to>
      <xdr:col>11</xdr:col>
      <xdr:colOff>342720</xdr:colOff>
      <xdr:row>154</xdr:row>
      <xdr:rowOff>152640</xdr:rowOff>
    </xdr:to>
    <xdr:pic>
      <xdr:nvPicPr>
        <xdr:cNvPr id="61" name="Picture 180" descr=""/>
        <xdr:cNvPicPr/>
      </xdr:nvPicPr>
      <xdr:blipFill>
        <a:blip r:embed="rId62"/>
        <a:stretch/>
      </xdr:blipFill>
      <xdr:spPr>
        <a:xfrm>
          <a:off x="6720480" y="23974560"/>
          <a:ext cx="704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160</xdr:row>
      <xdr:rowOff>0</xdr:rowOff>
    </xdr:from>
    <xdr:to>
      <xdr:col>11</xdr:col>
      <xdr:colOff>483840</xdr:colOff>
      <xdr:row>167</xdr:row>
      <xdr:rowOff>9360</xdr:rowOff>
    </xdr:to>
    <xdr:pic>
      <xdr:nvPicPr>
        <xdr:cNvPr id="62" name="Picture 181" descr=""/>
        <xdr:cNvPicPr/>
      </xdr:nvPicPr>
      <xdr:blipFill>
        <a:blip r:embed="rId63"/>
        <a:stretch/>
      </xdr:blipFill>
      <xdr:spPr>
        <a:xfrm>
          <a:off x="6569640" y="25936560"/>
          <a:ext cx="9968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172</xdr:row>
      <xdr:rowOff>95400</xdr:rowOff>
    </xdr:from>
    <xdr:to>
      <xdr:col>11</xdr:col>
      <xdr:colOff>383040</xdr:colOff>
      <xdr:row>178</xdr:row>
      <xdr:rowOff>56880</xdr:rowOff>
    </xdr:to>
    <xdr:pic>
      <xdr:nvPicPr>
        <xdr:cNvPr id="63" name="Picture 182" descr=""/>
        <xdr:cNvPicPr/>
      </xdr:nvPicPr>
      <xdr:blipFill>
        <a:blip r:embed="rId64"/>
        <a:stretch/>
      </xdr:blipFill>
      <xdr:spPr>
        <a:xfrm>
          <a:off x="6700320" y="27975240"/>
          <a:ext cx="7653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84</xdr:row>
      <xdr:rowOff>0</xdr:rowOff>
    </xdr:from>
    <xdr:to>
      <xdr:col>11</xdr:col>
      <xdr:colOff>554040</xdr:colOff>
      <xdr:row>190</xdr:row>
      <xdr:rowOff>162000</xdr:rowOff>
    </xdr:to>
    <xdr:pic>
      <xdr:nvPicPr>
        <xdr:cNvPr id="64" name="Picture 183" descr=""/>
        <xdr:cNvPicPr/>
      </xdr:nvPicPr>
      <xdr:blipFill>
        <a:blip r:embed="rId65"/>
        <a:stretch/>
      </xdr:blipFill>
      <xdr:spPr>
        <a:xfrm>
          <a:off x="6509160" y="29822760"/>
          <a:ext cx="11275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196</xdr:row>
      <xdr:rowOff>0</xdr:rowOff>
    </xdr:from>
    <xdr:to>
      <xdr:col>11</xdr:col>
      <xdr:colOff>393120</xdr:colOff>
      <xdr:row>203</xdr:row>
      <xdr:rowOff>19080</xdr:rowOff>
    </xdr:to>
    <xdr:pic>
      <xdr:nvPicPr>
        <xdr:cNvPr id="65" name="Picture 184" descr=""/>
        <xdr:cNvPicPr/>
      </xdr:nvPicPr>
      <xdr:blipFill>
        <a:blip r:embed="rId66"/>
        <a:stretch/>
      </xdr:blipFill>
      <xdr:spPr>
        <a:xfrm>
          <a:off x="6630120" y="31766040"/>
          <a:ext cx="8456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207</xdr:row>
      <xdr:rowOff>142920</xdr:rowOff>
    </xdr:from>
    <xdr:to>
      <xdr:col>11</xdr:col>
      <xdr:colOff>262440</xdr:colOff>
      <xdr:row>215</xdr:row>
      <xdr:rowOff>28440</xdr:rowOff>
    </xdr:to>
    <xdr:pic>
      <xdr:nvPicPr>
        <xdr:cNvPr id="66" name="Picture 185" descr=""/>
        <xdr:cNvPicPr/>
      </xdr:nvPicPr>
      <xdr:blipFill>
        <a:blip r:embed="rId67"/>
        <a:stretch/>
      </xdr:blipFill>
      <xdr:spPr>
        <a:xfrm>
          <a:off x="6770880" y="33689880"/>
          <a:ext cx="5742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148</xdr:row>
      <xdr:rowOff>0</xdr:rowOff>
    </xdr:from>
    <xdr:to>
      <xdr:col>5</xdr:col>
      <xdr:colOff>352800</xdr:colOff>
      <xdr:row>155</xdr:row>
      <xdr:rowOff>9360</xdr:rowOff>
    </xdr:to>
    <xdr:pic>
      <xdr:nvPicPr>
        <xdr:cNvPr id="67" name="Picture 186" descr=""/>
        <xdr:cNvPicPr/>
      </xdr:nvPicPr>
      <xdr:blipFill>
        <a:blip r:embed="rId68"/>
        <a:stretch/>
      </xdr:blipFill>
      <xdr:spPr>
        <a:xfrm>
          <a:off x="2766600" y="23993640"/>
          <a:ext cx="8056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196</xdr:row>
      <xdr:rowOff>0</xdr:rowOff>
    </xdr:from>
    <xdr:to>
      <xdr:col>5</xdr:col>
      <xdr:colOff>262080</xdr:colOff>
      <xdr:row>203</xdr:row>
      <xdr:rowOff>9360</xdr:rowOff>
    </xdr:to>
    <xdr:pic>
      <xdr:nvPicPr>
        <xdr:cNvPr id="68" name="Picture 187" descr=""/>
        <xdr:cNvPicPr/>
      </xdr:nvPicPr>
      <xdr:blipFill>
        <a:blip r:embed="rId69"/>
        <a:stretch/>
      </xdr:blipFill>
      <xdr:spPr>
        <a:xfrm>
          <a:off x="2877480" y="31766040"/>
          <a:ext cx="6040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39</xdr:row>
      <xdr:rowOff>142920</xdr:rowOff>
    </xdr:from>
    <xdr:to>
      <xdr:col>8</xdr:col>
      <xdr:colOff>292320</xdr:colOff>
      <xdr:row>46</xdr:row>
      <xdr:rowOff>162000</xdr:rowOff>
    </xdr:to>
    <xdr:pic>
      <xdr:nvPicPr>
        <xdr:cNvPr id="69" name="Picture 188" descr=""/>
        <xdr:cNvPicPr/>
      </xdr:nvPicPr>
      <xdr:blipFill>
        <a:blip r:embed="rId70"/>
        <a:stretch/>
      </xdr:blipFill>
      <xdr:spPr>
        <a:xfrm>
          <a:off x="4879440" y="6486480"/>
          <a:ext cx="5641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64</xdr:row>
      <xdr:rowOff>0</xdr:rowOff>
    </xdr:from>
    <xdr:to>
      <xdr:col>8</xdr:col>
      <xdr:colOff>473400</xdr:colOff>
      <xdr:row>70</xdr:row>
      <xdr:rowOff>162000</xdr:rowOff>
    </xdr:to>
    <xdr:pic>
      <xdr:nvPicPr>
        <xdr:cNvPr id="70" name="Picture 189" descr=""/>
        <xdr:cNvPicPr/>
      </xdr:nvPicPr>
      <xdr:blipFill>
        <a:blip r:embed="rId71"/>
        <a:stretch/>
      </xdr:blipFill>
      <xdr:spPr>
        <a:xfrm>
          <a:off x="4668120" y="10391760"/>
          <a:ext cx="9565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147</xdr:row>
      <xdr:rowOff>152280</xdr:rowOff>
    </xdr:from>
    <xdr:to>
      <xdr:col>8</xdr:col>
      <xdr:colOff>211680</xdr:colOff>
      <xdr:row>155</xdr:row>
      <xdr:rowOff>9360</xdr:rowOff>
    </xdr:to>
    <xdr:pic>
      <xdr:nvPicPr>
        <xdr:cNvPr id="71" name="Picture 190" descr=""/>
        <xdr:cNvPicPr/>
      </xdr:nvPicPr>
      <xdr:blipFill>
        <a:blip r:embed="rId72"/>
        <a:stretch/>
      </xdr:blipFill>
      <xdr:spPr>
        <a:xfrm>
          <a:off x="4939920" y="23983920"/>
          <a:ext cx="423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160</xdr:row>
      <xdr:rowOff>0</xdr:rowOff>
    </xdr:from>
    <xdr:to>
      <xdr:col>8</xdr:col>
      <xdr:colOff>412920</xdr:colOff>
      <xdr:row>167</xdr:row>
      <xdr:rowOff>18720</xdr:rowOff>
    </xdr:to>
    <xdr:pic>
      <xdr:nvPicPr>
        <xdr:cNvPr id="72" name="Picture 191" descr=""/>
        <xdr:cNvPicPr/>
      </xdr:nvPicPr>
      <xdr:blipFill>
        <a:blip r:embed="rId73"/>
        <a:stretch/>
      </xdr:blipFill>
      <xdr:spPr>
        <a:xfrm>
          <a:off x="4698360" y="25936560"/>
          <a:ext cx="8658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71</xdr:row>
      <xdr:rowOff>152280</xdr:rowOff>
    </xdr:from>
    <xdr:to>
      <xdr:col>8</xdr:col>
      <xdr:colOff>433080</xdr:colOff>
      <xdr:row>179</xdr:row>
      <xdr:rowOff>9360</xdr:rowOff>
    </xdr:to>
    <xdr:pic>
      <xdr:nvPicPr>
        <xdr:cNvPr id="73" name="Picture 192" descr=""/>
        <xdr:cNvPicPr/>
      </xdr:nvPicPr>
      <xdr:blipFill>
        <a:blip r:embed="rId74"/>
        <a:stretch/>
      </xdr:blipFill>
      <xdr:spPr>
        <a:xfrm>
          <a:off x="4708440" y="27870120"/>
          <a:ext cx="8758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87</xdr:row>
      <xdr:rowOff>142920</xdr:rowOff>
    </xdr:from>
    <xdr:to>
      <xdr:col>11</xdr:col>
      <xdr:colOff>403200</xdr:colOff>
      <xdr:row>94</xdr:row>
      <xdr:rowOff>162000</xdr:rowOff>
    </xdr:to>
    <xdr:pic>
      <xdr:nvPicPr>
        <xdr:cNvPr id="74" name="Picture 193" descr=""/>
        <xdr:cNvPicPr/>
      </xdr:nvPicPr>
      <xdr:blipFill>
        <a:blip r:embed="rId75"/>
        <a:stretch/>
      </xdr:blipFill>
      <xdr:spPr>
        <a:xfrm>
          <a:off x="6690240" y="14258880"/>
          <a:ext cx="7956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givamp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: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false" hidden="false" outlineLevel="0" max="4" min="4" style="1" width="9.14"/>
    <col collapsed="false" customWidth="false" hidden="false" outlineLevel="0" max="6" min="5" style="2" width="9.14"/>
    <col collapsed="false" customWidth="false" hidden="false" outlineLevel="0" max="7" min="7" style="1" width="9.14"/>
    <col collapsed="false" customWidth="false" hidden="false" outlineLevel="0" max="9" min="8" style="2" width="9.14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3" t="s">
        <v>0</v>
      </c>
      <c r="D1" s="4" t="s">
        <v>1</v>
      </c>
      <c r="E1" s="4"/>
      <c r="F1" s="4"/>
      <c r="G1" s="4"/>
      <c r="H1" s="4"/>
      <c r="I1" s="4"/>
      <c r="J1" s="4"/>
      <c r="K1" s="5" t="n">
        <f aca="false">Answers!Z2</f>
        <v>0</v>
      </c>
      <c r="L1" s="6" t="s">
        <v>2</v>
      </c>
    </row>
    <row r="2" customFormat="false" ht="12.75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6"/>
    </row>
    <row r="3" customFormat="false" ht="15" hidden="false" customHeight="false" outlineLevel="0" collapsed="false">
      <c r="B3" s="7" t="s">
        <v>3</v>
      </c>
      <c r="C3" s="7"/>
      <c r="D3" s="7"/>
      <c r="E3" s="7"/>
      <c r="F3" s="7"/>
      <c r="G3" s="7"/>
      <c r="H3" s="7"/>
      <c r="I3" s="8"/>
      <c r="J3" s="8"/>
      <c r="K3" s="9" t="s">
        <v>4</v>
      </c>
    </row>
    <row r="4" customFormat="false" ht="12.75" hidden="false" customHeight="false" outlineLevel="0" collapsed="false">
      <c r="K4" s="10" t="s">
        <v>5</v>
      </c>
    </row>
    <row r="5" customFormat="false" ht="12.75" hidden="false" customHeight="false" outlineLevel="0" collapsed="false">
      <c r="A5" s="1" t="n">
        <v>1</v>
      </c>
      <c r="B5" s="11"/>
      <c r="C5" s="11"/>
      <c r="D5" s="1" t="n">
        <v>2</v>
      </c>
      <c r="E5" s="11"/>
      <c r="F5" s="11"/>
      <c r="G5" s="1" t="n">
        <v>3</v>
      </c>
      <c r="H5" s="11"/>
      <c r="I5" s="11"/>
      <c r="J5" s="1" t="n">
        <v>4</v>
      </c>
      <c r="K5" s="11"/>
      <c r="L5" s="11"/>
    </row>
    <row r="6" customFormat="false" ht="12.75" hidden="false" customHeight="false" outlineLevel="0" collapsed="false">
      <c r="B6" s="11"/>
      <c r="C6" s="11"/>
      <c r="E6" s="11"/>
      <c r="F6" s="11"/>
      <c r="H6" s="11"/>
      <c r="I6" s="11"/>
      <c r="K6" s="11"/>
      <c r="L6" s="11"/>
    </row>
    <row r="7" customFormat="false" ht="12.75" hidden="false" customHeight="false" outlineLevel="0" collapsed="false">
      <c r="B7" s="11"/>
      <c r="C7" s="11"/>
      <c r="E7" s="11"/>
      <c r="F7" s="11"/>
      <c r="H7" s="11"/>
      <c r="I7" s="11"/>
      <c r="K7" s="11"/>
      <c r="L7" s="11"/>
    </row>
    <row r="8" customFormat="false" ht="12.75" hidden="false" customHeight="false" outlineLevel="0" collapsed="false">
      <c r="B8" s="11"/>
      <c r="C8" s="11"/>
      <c r="E8" s="11"/>
      <c r="F8" s="11"/>
      <c r="H8" s="11"/>
      <c r="I8" s="11"/>
      <c r="K8" s="11"/>
      <c r="L8" s="11"/>
    </row>
    <row r="9" customFormat="false" ht="12.75" hidden="false" customHeight="false" outlineLevel="0" collapsed="false">
      <c r="B9" s="11"/>
      <c r="C9" s="11"/>
      <c r="E9" s="11"/>
      <c r="F9" s="11"/>
      <c r="H9" s="11"/>
      <c r="I9" s="11"/>
      <c r="K9" s="11"/>
      <c r="L9" s="11"/>
    </row>
    <row r="10" customFormat="false" ht="12.75" hidden="false" customHeight="false" outlineLevel="0" collapsed="false">
      <c r="B10" s="11"/>
      <c r="C10" s="11"/>
      <c r="E10" s="11"/>
      <c r="F10" s="11"/>
      <c r="H10" s="11"/>
      <c r="I10" s="11"/>
      <c r="K10" s="11"/>
      <c r="L10" s="11"/>
    </row>
    <row r="11" customFormat="false" ht="12.75" hidden="false" customHeight="false" outlineLevel="0" collapsed="false">
      <c r="B11" s="11"/>
      <c r="C11" s="11"/>
      <c r="E11" s="11"/>
      <c r="F11" s="11"/>
      <c r="H11" s="11"/>
      <c r="I11" s="11"/>
      <c r="K11" s="11"/>
      <c r="L11" s="11"/>
    </row>
    <row r="13" s="14" customFormat="true" ht="12.75" hidden="false" customHeight="false" outlineLevel="0" collapsed="false">
      <c r="A13" s="12"/>
      <c r="B13" s="13"/>
      <c r="C13" s="13"/>
      <c r="D13" s="12"/>
      <c r="E13" s="13"/>
      <c r="F13" s="13"/>
      <c r="G13" s="12"/>
      <c r="H13" s="13"/>
      <c r="I13" s="13"/>
      <c r="J13" s="12"/>
      <c r="K13" s="13"/>
      <c r="L13" s="13"/>
    </row>
    <row r="14" customFormat="false" ht="12.75" hidden="false" customHeight="false" outlineLevel="0" collapsed="false">
      <c r="B14" s="15" t="str">
        <f aca="false">VLOOKUP(A5,Answers!C:Y,23,FALSE())</f>
        <v>Wrong</v>
      </c>
      <c r="C14" s="15"/>
      <c r="E14" s="15" t="str">
        <f aca="false">VLOOKUP(D5,Answers!C:Y,23,FALSE())</f>
        <v>Wrong</v>
      </c>
      <c r="F14" s="15"/>
      <c r="H14" s="15" t="str">
        <f aca="false">VLOOKUP(G5,Answers!C:Y,23,FALSE())</f>
        <v>Wrong</v>
      </c>
      <c r="I14" s="15"/>
      <c r="K14" s="15" t="str">
        <f aca="false">VLOOKUP(J5,Answers!C:Y,23,FALSE())</f>
        <v>Wrong</v>
      </c>
      <c r="L14" s="15"/>
    </row>
    <row r="17" customFormat="false" ht="12.75" hidden="false" customHeight="false" outlineLevel="0" collapsed="false">
      <c r="A17" s="1" t="n">
        <v>5</v>
      </c>
      <c r="B17" s="11"/>
      <c r="C17" s="11"/>
      <c r="D17" s="1" t="n">
        <v>6</v>
      </c>
      <c r="E17" s="11"/>
      <c r="F17" s="11"/>
      <c r="G17" s="1" t="n">
        <v>7</v>
      </c>
      <c r="H17" s="11"/>
      <c r="I17" s="11"/>
      <c r="J17" s="1" t="n">
        <v>8</v>
      </c>
      <c r="K17" s="11"/>
      <c r="L17" s="11"/>
    </row>
    <row r="18" customFormat="false" ht="12.75" hidden="false" customHeight="false" outlineLevel="0" collapsed="false">
      <c r="B18" s="11"/>
      <c r="C18" s="11"/>
      <c r="E18" s="11"/>
      <c r="F18" s="11"/>
      <c r="H18" s="11"/>
      <c r="I18" s="11"/>
      <c r="K18" s="11"/>
      <c r="L18" s="11"/>
    </row>
    <row r="19" customFormat="false" ht="12.75" hidden="false" customHeight="false" outlineLevel="0" collapsed="false">
      <c r="B19" s="11"/>
      <c r="C19" s="11"/>
      <c r="E19" s="11"/>
      <c r="F19" s="11"/>
      <c r="H19" s="11"/>
      <c r="I19" s="11"/>
      <c r="K19" s="11"/>
      <c r="L19" s="11"/>
    </row>
    <row r="20" customFormat="false" ht="12.75" hidden="false" customHeight="false" outlineLevel="0" collapsed="false">
      <c r="B20" s="11"/>
      <c r="C20" s="11"/>
      <c r="E20" s="11"/>
      <c r="F20" s="11"/>
      <c r="H20" s="11"/>
      <c r="I20" s="11"/>
      <c r="K20" s="11"/>
      <c r="L20" s="11"/>
    </row>
    <row r="21" customFormat="false" ht="12.75" hidden="false" customHeight="false" outlineLevel="0" collapsed="false">
      <c r="B21" s="11"/>
      <c r="C21" s="11"/>
      <c r="E21" s="11"/>
      <c r="F21" s="11"/>
      <c r="H21" s="11"/>
      <c r="I21" s="11"/>
      <c r="K21" s="11"/>
      <c r="L21" s="11"/>
    </row>
    <row r="22" customFormat="false" ht="12.75" hidden="false" customHeight="false" outlineLevel="0" collapsed="false">
      <c r="B22" s="11"/>
      <c r="C22" s="11"/>
      <c r="E22" s="11"/>
      <c r="F22" s="11"/>
      <c r="H22" s="11"/>
      <c r="I22" s="11"/>
      <c r="K22" s="11"/>
      <c r="L22" s="11"/>
    </row>
    <row r="23" customFormat="false" ht="12.75" hidden="false" customHeight="false" outlineLevel="0" collapsed="false">
      <c r="B23" s="11"/>
      <c r="C23" s="11"/>
      <c r="E23" s="11"/>
      <c r="F23" s="11"/>
      <c r="H23" s="11"/>
      <c r="I23" s="11"/>
      <c r="K23" s="11"/>
      <c r="L23" s="11"/>
    </row>
    <row r="25" s="14" customFormat="true" ht="12.75" hidden="false" customHeight="false" outlineLevel="0" collapsed="false">
      <c r="A25" s="12"/>
      <c r="B25" s="13"/>
      <c r="C25" s="13"/>
      <c r="D25" s="12"/>
      <c r="E25" s="13"/>
      <c r="F25" s="13"/>
      <c r="G25" s="12"/>
      <c r="H25" s="13"/>
      <c r="I25" s="13"/>
      <c r="J25" s="12"/>
      <c r="K25" s="13"/>
      <c r="L25" s="13"/>
    </row>
    <row r="26" customFormat="false" ht="12.75" hidden="false" customHeight="false" outlineLevel="0" collapsed="false">
      <c r="B26" s="16" t="str">
        <f aca="false">VLOOKUP(A17,Answers!C:Y,23,FALSE())</f>
        <v>Wrong</v>
      </c>
      <c r="C26" s="16"/>
      <c r="E26" s="15" t="str">
        <f aca="false">VLOOKUP(D17,Answers!C:Y,23,FALSE())</f>
        <v>Wrong</v>
      </c>
      <c r="F26" s="15"/>
      <c r="H26" s="15" t="str">
        <f aca="false">VLOOKUP(G17,Answers!C:Y,23,FALSE())</f>
        <v>Wrong</v>
      </c>
      <c r="I26" s="15"/>
      <c r="K26" s="15" t="str">
        <f aca="false">VLOOKUP(J17,Answers!C:Y,23,FALSE())</f>
        <v>Wrong</v>
      </c>
      <c r="L26" s="15"/>
    </row>
    <row r="29" customFormat="false" ht="12.75" hidden="false" customHeight="false" outlineLevel="0" collapsed="false">
      <c r="A29" s="1" t="n">
        <v>9</v>
      </c>
      <c r="B29" s="17"/>
      <c r="C29" s="17"/>
      <c r="D29" s="1" t="n">
        <v>10</v>
      </c>
      <c r="E29" s="11"/>
      <c r="F29" s="11"/>
      <c r="G29" s="1" t="n">
        <v>11</v>
      </c>
      <c r="H29" s="11"/>
      <c r="I29" s="11"/>
      <c r="J29" s="1" t="n">
        <v>12</v>
      </c>
      <c r="K29" s="11"/>
      <c r="L29" s="11"/>
    </row>
    <row r="30" customFormat="false" ht="12.75" hidden="false" customHeight="false" outlineLevel="0" collapsed="false">
      <c r="B30" s="17"/>
      <c r="C30" s="17"/>
      <c r="E30" s="11"/>
      <c r="F30" s="11"/>
      <c r="H30" s="11"/>
      <c r="I30" s="11"/>
      <c r="K30" s="11"/>
      <c r="L30" s="11"/>
    </row>
    <row r="31" customFormat="false" ht="12.75" hidden="false" customHeight="false" outlineLevel="0" collapsed="false">
      <c r="B31" s="17"/>
      <c r="C31" s="17"/>
      <c r="E31" s="11"/>
      <c r="F31" s="11"/>
      <c r="H31" s="11"/>
      <c r="I31" s="11"/>
      <c r="K31" s="11"/>
      <c r="L31" s="11"/>
    </row>
    <row r="32" customFormat="false" ht="12.75" hidden="false" customHeight="false" outlineLevel="0" collapsed="false">
      <c r="B32" s="17"/>
      <c r="C32" s="17"/>
      <c r="E32" s="11"/>
      <c r="F32" s="11"/>
      <c r="H32" s="11"/>
      <c r="I32" s="11"/>
      <c r="K32" s="11"/>
      <c r="L32" s="11"/>
    </row>
    <row r="33" customFormat="false" ht="12.75" hidden="false" customHeight="false" outlineLevel="0" collapsed="false">
      <c r="B33" s="17"/>
      <c r="C33" s="17"/>
      <c r="E33" s="11"/>
      <c r="F33" s="11"/>
      <c r="H33" s="11"/>
      <c r="I33" s="11"/>
      <c r="K33" s="11"/>
      <c r="L33" s="11"/>
    </row>
    <row r="34" customFormat="false" ht="12.75" hidden="false" customHeight="false" outlineLevel="0" collapsed="false">
      <c r="B34" s="17"/>
      <c r="C34" s="17"/>
      <c r="E34" s="11"/>
      <c r="F34" s="11"/>
      <c r="H34" s="11"/>
      <c r="I34" s="11"/>
      <c r="K34" s="11"/>
      <c r="L34" s="11"/>
    </row>
    <row r="35" customFormat="false" ht="12.75" hidden="false" customHeight="false" outlineLevel="0" collapsed="false">
      <c r="B35" s="17"/>
      <c r="C35" s="17"/>
      <c r="E35" s="11"/>
      <c r="F35" s="11"/>
      <c r="H35" s="11"/>
      <c r="I35" s="11"/>
      <c r="K35" s="11"/>
      <c r="L35" s="11"/>
    </row>
    <row r="37" s="14" customFormat="true" ht="12.75" hidden="false" customHeight="false" outlineLevel="0" collapsed="false">
      <c r="A37" s="12"/>
      <c r="B37" s="13"/>
      <c r="C37" s="13"/>
      <c r="D37" s="12"/>
      <c r="E37" s="13"/>
      <c r="F37" s="13"/>
      <c r="G37" s="12"/>
      <c r="H37" s="13"/>
      <c r="I37" s="13"/>
      <c r="J37" s="12"/>
      <c r="K37" s="13"/>
      <c r="L37" s="13"/>
    </row>
    <row r="38" customFormat="false" ht="12.75" hidden="false" customHeight="false" outlineLevel="0" collapsed="false">
      <c r="B38" s="15" t="str">
        <f aca="false">VLOOKUP(A29,Answers!C:Y,23,FALSE())</f>
        <v>Wrong</v>
      </c>
      <c r="C38" s="15"/>
      <c r="E38" s="15" t="str">
        <f aca="false">VLOOKUP(D29,Answers!C:Y,23,FALSE())</f>
        <v>Wrong</v>
      </c>
      <c r="F38" s="15"/>
      <c r="H38" s="15" t="str">
        <f aca="false">VLOOKUP(G29,Answers!C:Y,23,FALSE())</f>
        <v>Wrong</v>
      </c>
      <c r="I38" s="15"/>
      <c r="K38" s="15" t="str">
        <f aca="false">VLOOKUP(J29,Answers!C:Y,23,FALSE())</f>
        <v>Wrong</v>
      </c>
      <c r="L38" s="15"/>
    </row>
    <row r="41" customFormat="false" ht="12.75" hidden="false" customHeight="false" outlineLevel="0" collapsed="false">
      <c r="A41" s="1" t="n">
        <v>13</v>
      </c>
      <c r="B41" s="11"/>
      <c r="C41" s="11"/>
      <c r="D41" s="1" t="n">
        <v>14</v>
      </c>
      <c r="E41" s="11"/>
      <c r="F41" s="11"/>
      <c r="G41" s="1" t="n">
        <v>15</v>
      </c>
      <c r="H41" s="11"/>
      <c r="I41" s="11"/>
      <c r="J41" s="1" t="n">
        <v>16</v>
      </c>
      <c r="K41" s="11"/>
      <c r="L41" s="11"/>
    </row>
    <row r="42" customFormat="false" ht="12.75" hidden="false" customHeight="false" outlineLevel="0" collapsed="false">
      <c r="B42" s="11"/>
      <c r="C42" s="11"/>
      <c r="E42" s="11"/>
      <c r="F42" s="11"/>
      <c r="H42" s="11"/>
      <c r="I42" s="11"/>
      <c r="K42" s="11"/>
      <c r="L42" s="11"/>
    </row>
    <row r="43" customFormat="false" ht="12.75" hidden="false" customHeight="false" outlineLevel="0" collapsed="false">
      <c r="B43" s="11"/>
      <c r="C43" s="11"/>
      <c r="E43" s="11"/>
      <c r="F43" s="11"/>
      <c r="H43" s="11"/>
      <c r="I43" s="11"/>
      <c r="K43" s="11"/>
      <c r="L43" s="11"/>
    </row>
    <row r="44" customFormat="false" ht="12.75" hidden="false" customHeight="false" outlineLevel="0" collapsed="false">
      <c r="B44" s="11"/>
      <c r="C44" s="11"/>
      <c r="E44" s="11"/>
      <c r="F44" s="11"/>
      <c r="H44" s="11"/>
      <c r="I44" s="11"/>
      <c r="K44" s="11"/>
      <c r="L44" s="11"/>
    </row>
    <row r="45" customFormat="false" ht="12.75" hidden="false" customHeight="false" outlineLevel="0" collapsed="false">
      <c r="B45" s="11"/>
      <c r="C45" s="11"/>
      <c r="E45" s="11"/>
      <c r="F45" s="11"/>
      <c r="H45" s="11"/>
      <c r="I45" s="11"/>
      <c r="K45" s="11"/>
      <c r="L45" s="11"/>
    </row>
    <row r="46" customFormat="false" ht="12.75" hidden="false" customHeight="false" outlineLevel="0" collapsed="false">
      <c r="B46" s="11"/>
      <c r="C46" s="11"/>
      <c r="E46" s="11"/>
      <c r="F46" s="11"/>
      <c r="H46" s="11"/>
      <c r="I46" s="11"/>
      <c r="K46" s="11"/>
      <c r="L46" s="11"/>
    </row>
    <row r="47" customFormat="false" ht="12.75" hidden="false" customHeight="false" outlineLevel="0" collapsed="false">
      <c r="B47" s="11"/>
      <c r="C47" s="11"/>
      <c r="E47" s="11"/>
      <c r="F47" s="11"/>
      <c r="H47" s="11"/>
      <c r="I47" s="11"/>
      <c r="K47" s="11"/>
      <c r="L47" s="11"/>
    </row>
    <row r="49" s="14" customFormat="true" ht="12.75" hidden="false" customHeight="false" outlineLevel="0" collapsed="false">
      <c r="A49" s="12"/>
      <c r="B49" s="13"/>
      <c r="C49" s="13"/>
      <c r="D49" s="12"/>
      <c r="E49" s="13"/>
      <c r="F49" s="13"/>
      <c r="G49" s="12"/>
      <c r="H49" s="13"/>
      <c r="I49" s="13"/>
      <c r="J49" s="12"/>
      <c r="K49" s="13"/>
      <c r="L49" s="13"/>
    </row>
    <row r="50" customFormat="false" ht="12.75" hidden="false" customHeight="false" outlineLevel="0" collapsed="false">
      <c r="B50" s="15" t="str">
        <f aca="false">VLOOKUP(A41,Answers!C:Y,23,FALSE())</f>
        <v>Wrong</v>
      </c>
      <c r="C50" s="15"/>
      <c r="E50" s="15" t="str">
        <f aca="false">VLOOKUP(D41,Answers!C:Y,23,FALSE())</f>
        <v>Wrong</v>
      </c>
      <c r="F50" s="15"/>
      <c r="H50" s="15" t="str">
        <f aca="false">VLOOKUP(G41,Answers!C:Y,23,FALSE())</f>
        <v>Wrong</v>
      </c>
      <c r="I50" s="15"/>
      <c r="K50" s="15" t="str">
        <f aca="false">VLOOKUP(J41,Answers!C:Y,23,FALSE())</f>
        <v>Wrong</v>
      </c>
      <c r="L50" s="15"/>
    </row>
    <row r="53" customFormat="false" ht="12.75" hidden="false" customHeight="false" outlineLevel="0" collapsed="false">
      <c r="A53" s="1" t="n">
        <v>17</v>
      </c>
      <c r="B53" s="11"/>
      <c r="C53" s="11"/>
      <c r="D53" s="1" t="n">
        <v>18</v>
      </c>
      <c r="E53" s="11"/>
      <c r="F53" s="11"/>
      <c r="G53" s="1" t="n">
        <v>19</v>
      </c>
      <c r="H53" s="11"/>
      <c r="I53" s="11"/>
      <c r="J53" s="1" t="n">
        <v>20</v>
      </c>
      <c r="K53" s="11"/>
      <c r="L53" s="11"/>
    </row>
    <row r="54" customFormat="false" ht="12.75" hidden="false" customHeight="false" outlineLevel="0" collapsed="false">
      <c r="B54" s="11"/>
      <c r="C54" s="11"/>
      <c r="E54" s="11"/>
      <c r="F54" s="11"/>
      <c r="H54" s="11"/>
      <c r="I54" s="11"/>
      <c r="K54" s="11"/>
      <c r="L54" s="11"/>
    </row>
    <row r="55" customFormat="false" ht="12.75" hidden="false" customHeight="false" outlineLevel="0" collapsed="false">
      <c r="B55" s="11"/>
      <c r="C55" s="11"/>
      <c r="E55" s="11"/>
      <c r="F55" s="11"/>
      <c r="H55" s="11"/>
      <c r="I55" s="11"/>
      <c r="K55" s="11"/>
      <c r="L55" s="11"/>
    </row>
    <row r="56" customFormat="false" ht="12.75" hidden="false" customHeight="false" outlineLevel="0" collapsed="false">
      <c r="B56" s="11"/>
      <c r="C56" s="11"/>
      <c r="E56" s="11"/>
      <c r="F56" s="11"/>
      <c r="H56" s="11"/>
      <c r="I56" s="11"/>
      <c r="K56" s="11"/>
      <c r="L56" s="11"/>
    </row>
    <row r="57" customFormat="false" ht="12.75" hidden="false" customHeight="false" outlineLevel="0" collapsed="false">
      <c r="B57" s="11"/>
      <c r="C57" s="11"/>
      <c r="E57" s="11"/>
      <c r="F57" s="11"/>
      <c r="H57" s="11"/>
      <c r="I57" s="11"/>
      <c r="K57" s="11"/>
      <c r="L57" s="11"/>
    </row>
    <row r="58" customFormat="false" ht="12.75" hidden="false" customHeight="false" outlineLevel="0" collapsed="false">
      <c r="B58" s="11"/>
      <c r="C58" s="11"/>
      <c r="E58" s="11"/>
      <c r="F58" s="11"/>
      <c r="H58" s="11"/>
      <c r="I58" s="11"/>
      <c r="K58" s="11"/>
      <c r="L58" s="11"/>
    </row>
    <row r="59" customFormat="false" ht="12.75" hidden="false" customHeight="false" outlineLevel="0" collapsed="false">
      <c r="B59" s="11"/>
      <c r="C59" s="11"/>
      <c r="E59" s="11"/>
      <c r="F59" s="11"/>
      <c r="H59" s="11"/>
      <c r="I59" s="11"/>
      <c r="K59" s="11"/>
      <c r="L59" s="11"/>
    </row>
    <row r="61" s="14" customFormat="true" ht="12.75" hidden="false" customHeight="false" outlineLevel="0" collapsed="false">
      <c r="A61" s="12"/>
      <c r="B61" s="13"/>
      <c r="C61" s="13"/>
      <c r="D61" s="12"/>
      <c r="E61" s="13"/>
      <c r="F61" s="13"/>
      <c r="G61" s="12"/>
      <c r="H61" s="13"/>
      <c r="I61" s="13"/>
      <c r="J61" s="12"/>
      <c r="K61" s="13"/>
      <c r="L61" s="13"/>
    </row>
    <row r="62" customFormat="false" ht="12.75" hidden="false" customHeight="false" outlineLevel="0" collapsed="false">
      <c r="B62" s="15" t="str">
        <f aca="false">VLOOKUP(A53,Answers!C:Y,23,FALSE())</f>
        <v>Wrong</v>
      </c>
      <c r="C62" s="15"/>
      <c r="E62" s="15" t="str">
        <f aca="false">VLOOKUP(D53,Answers!C:Y,23,FALSE())</f>
        <v>Wrong</v>
      </c>
      <c r="F62" s="15"/>
      <c r="H62" s="15" t="str">
        <f aca="false">VLOOKUP(G53,Answers!C:Y,23,FALSE())</f>
        <v>Wrong</v>
      </c>
      <c r="I62" s="15"/>
      <c r="K62" s="15" t="str">
        <f aca="false">VLOOKUP(J53,Answers!C:Y,23,FALSE())</f>
        <v>Wrong</v>
      </c>
      <c r="L62" s="15"/>
    </row>
    <row r="65" customFormat="false" ht="12.75" hidden="false" customHeight="false" outlineLevel="0" collapsed="false">
      <c r="A65" s="1" t="n">
        <v>21</v>
      </c>
      <c r="B65" s="11"/>
      <c r="C65" s="11"/>
      <c r="D65" s="1" t="n">
        <v>22</v>
      </c>
      <c r="E65" s="11"/>
      <c r="F65" s="11"/>
      <c r="G65" s="1" t="n">
        <v>23</v>
      </c>
      <c r="H65" s="11"/>
      <c r="I65" s="11"/>
      <c r="J65" s="1" t="n">
        <v>24</v>
      </c>
      <c r="K65" s="11"/>
      <c r="L65" s="11"/>
    </row>
    <row r="66" customFormat="false" ht="12.75" hidden="false" customHeight="false" outlineLevel="0" collapsed="false">
      <c r="B66" s="11"/>
      <c r="C66" s="11"/>
      <c r="E66" s="11"/>
      <c r="F66" s="11"/>
      <c r="H66" s="11"/>
      <c r="I66" s="11"/>
      <c r="K66" s="11"/>
      <c r="L66" s="11"/>
    </row>
    <row r="67" customFormat="false" ht="12.75" hidden="false" customHeight="false" outlineLevel="0" collapsed="false">
      <c r="B67" s="11"/>
      <c r="C67" s="11"/>
      <c r="E67" s="11"/>
      <c r="F67" s="11"/>
      <c r="H67" s="11"/>
      <c r="I67" s="11"/>
      <c r="K67" s="11"/>
      <c r="L67" s="11"/>
    </row>
    <row r="68" customFormat="false" ht="12.75" hidden="false" customHeight="false" outlineLevel="0" collapsed="false">
      <c r="B68" s="11"/>
      <c r="C68" s="11"/>
      <c r="E68" s="11"/>
      <c r="F68" s="11"/>
      <c r="H68" s="11"/>
      <c r="I68" s="11"/>
      <c r="K68" s="11"/>
      <c r="L68" s="11"/>
    </row>
    <row r="69" customFormat="false" ht="12.75" hidden="false" customHeight="false" outlineLevel="0" collapsed="false">
      <c r="B69" s="11"/>
      <c r="C69" s="11"/>
      <c r="E69" s="11"/>
      <c r="F69" s="11"/>
      <c r="H69" s="11"/>
      <c r="I69" s="11"/>
      <c r="K69" s="11"/>
      <c r="L69" s="11"/>
    </row>
    <row r="70" customFormat="false" ht="12.75" hidden="false" customHeight="false" outlineLevel="0" collapsed="false">
      <c r="B70" s="11"/>
      <c r="C70" s="11"/>
      <c r="E70" s="11"/>
      <c r="F70" s="11"/>
      <c r="H70" s="11"/>
      <c r="I70" s="11"/>
      <c r="K70" s="11"/>
      <c r="L70" s="11"/>
    </row>
    <row r="71" customFormat="false" ht="12.75" hidden="false" customHeight="false" outlineLevel="0" collapsed="false">
      <c r="B71" s="11"/>
      <c r="C71" s="11"/>
      <c r="E71" s="11"/>
      <c r="F71" s="11"/>
      <c r="H71" s="11"/>
      <c r="I71" s="11"/>
      <c r="K71" s="11"/>
      <c r="L71" s="11"/>
    </row>
    <row r="73" s="14" customFormat="true" ht="12.75" hidden="false" customHeight="false" outlineLevel="0" collapsed="false">
      <c r="A73" s="12"/>
      <c r="B73" s="13"/>
      <c r="C73" s="13"/>
      <c r="D73" s="12"/>
      <c r="E73" s="13"/>
      <c r="F73" s="13"/>
      <c r="G73" s="12"/>
      <c r="H73" s="13"/>
      <c r="I73" s="13"/>
      <c r="J73" s="12"/>
      <c r="K73" s="13"/>
      <c r="L73" s="13"/>
    </row>
    <row r="74" customFormat="false" ht="12.75" hidden="false" customHeight="false" outlineLevel="0" collapsed="false">
      <c r="B74" s="15" t="str">
        <f aca="false">VLOOKUP(A65,Answers!C:Y,23,FALSE())</f>
        <v>Wrong</v>
      </c>
      <c r="C74" s="15"/>
      <c r="E74" s="15" t="str">
        <f aca="false">VLOOKUP(D65,Answers!C:Y,23,FALSE())</f>
        <v>Wrong</v>
      </c>
      <c r="F74" s="15"/>
      <c r="H74" s="15" t="str">
        <f aca="false">VLOOKUP(G65,Answers!C:Y,23,FALSE())</f>
        <v>Wrong</v>
      </c>
      <c r="I74" s="15"/>
      <c r="K74" s="15" t="str">
        <f aca="false">VLOOKUP(J65,Answers!C:Y,23,FALSE())</f>
        <v>Wrong</v>
      </c>
      <c r="L74" s="15"/>
    </row>
    <row r="77" customFormat="false" ht="12.75" hidden="false" customHeight="false" outlineLevel="0" collapsed="false">
      <c r="A77" s="1" t="n">
        <v>25</v>
      </c>
      <c r="B77" s="11"/>
      <c r="C77" s="11"/>
      <c r="D77" s="1" t="n">
        <v>26</v>
      </c>
      <c r="E77" s="11"/>
      <c r="F77" s="11"/>
      <c r="G77" s="1" t="n">
        <v>27</v>
      </c>
      <c r="H77" s="11"/>
      <c r="I77" s="11"/>
      <c r="J77" s="1" t="n">
        <v>28</v>
      </c>
      <c r="K77" s="11"/>
      <c r="L77" s="11"/>
    </row>
    <row r="78" customFormat="false" ht="12.75" hidden="false" customHeight="false" outlineLevel="0" collapsed="false">
      <c r="B78" s="11"/>
      <c r="C78" s="11"/>
      <c r="E78" s="11"/>
      <c r="F78" s="11"/>
      <c r="H78" s="11"/>
      <c r="I78" s="11"/>
      <c r="K78" s="11"/>
      <c r="L78" s="11"/>
    </row>
    <row r="79" customFormat="false" ht="12.75" hidden="false" customHeight="false" outlineLevel="0" collapsed="false">
      <c r="B79" s="11"/>
      <c r="C79" s="11"/>
      <c r="E79" s="11"/>
      <c r="F79" s="11"/>
      <c r="H79" s="11"/>
      <c r="I79" s="11"/>
      <c r="K79" s="11"/>
      <c r="L79" s="11"/>
    </row>
    <row r="80" customFormat="false" ht="12.75" hidden="false" customHeight="false" outlineLevel="0" collapsed="false">
      <c r="B80" s="11"/>
      <c r="C80" s="11"/>
      <c r="E80" s="11"/>
      <c r="F80" s="11"/>
      <c r="H80" s="11"/>
      <c r="I80" s="11"/>
      <c r="K80" s="11"/>
      <c r="L80" s="11"/>
    </row>
    <row r="81" customFormat="false" ht="12.75" hidden="false" customHeight="false" outlineLevel="0" collapsed="false">
      <c r="B81" s="11"/>
      <c r="C81" s="11"/>
      <c r="E81" s="11"/>
      <c r="F81" s="11"/>
      <c r="H81" s="11"/>
      <c r="I81" s="11"/>
      <c r="K81" s="11"/>
      <c r="L81" s="11"/>
    </row>
    <row r="82" customFormat="false" ht="12.75" hidden="false" customHeight="false" outlineLevel="0" collapsed="false">
      <c r="B82" s="11"/>
      <c r="C82" s="11"/>
      <c r="E82" s="11"/>
      <c r="F82" s="11"/>
      <c r="H82" s="11"/>
      <c r="I82" s="11"/>
      <c r="K82" s="11"/>
      <c r="L82" s="11"/>
    </row>
    <row r="83" customFormat="false" ht="12.75" hidden="false" customHeight="false" outlineLevel="0" collapsed="false">
      <c r="B83" s="11"/>
      <c r="C83" s="11"/>
      <c r="E83" s="11"/>
      <c r="F83" s="11"/>
      <c r="H83" s="11"/>
      <c r="I83" s="11"/>
      <c r="K83" s="11"/>
      <c r="L83" s="11"/>
    </row>
    <row r="85" s="14" customFormat="true" ht="12.75" hidden="false" customHeight="false" outlineLevel="0" collapsed="false">
      <c r="A85" s="12"/>
      <c r="B85" s="13"/>
      <c r="C85" s="13"/>
      <c r="D85" s="12"/>
      <c r="E85" s="13"/>
      <c r="F85" s="13"/>
      <c r="G85" s="12"/>
      <c r="H85" s="13"/>
      <c r="I85" s="13"/>
      <c r="J85" s="12"/>
      <c r="K85" s="13"/>
      <c r="L85" s="13"/>
    </row>
    <row r="86" customFormat="false" ht="12.75" hidden="false" customHeight="false" outlineLevel="0" collapsed="false">
      <c r="B86" s="15" t="str">
        <f aca="false">VLOOKUP(A77,Answers!C:Y,23,FALSE())</f>
        <v>Wrong</v>
      </c>
      <c r="C86" s="15"/>
      <c r="E86" s="15" t="str">
        <f aca="false">VLOOKUP(D77,Answers!C:Y,23,FALSE())</f>
        <v>Wrong</v>
      </c>
      <c r="F86" s="15"/>
      <c r="H86" s="15" t="str">
        <f aca="false">VLOOKUP(G77,Answers!C:Y,23,FALSE())</f>
        <v>Wrong</v>
      </c>
      <c r="I86" s="15"/>
      <c r="K86" s="15" t="str">
        <f aca="false">VLOOKUP(J77,Answers!C:Y,23,FALSE())</f>
        <v>Wrong</v>
      </c>
      <c r="L86" s="15"/>
    </row>
    <row r="89" customFormat="false" ht="12.75" hidden="false" customHeight="false" outlineLevel="0" collapsed="false">
      <c r="A89" s="1" t="n">
        <v>29</v>
      </c>
      <c r="B89" s="11"/>
      <c r="C89" s="11"/>
      <c r="D89" s="1" t="n">
        <v>30</v>
      </c>
      <c r="E89" s="11"/>
      <c r="F89" s="11"/>
      <c r="G89" s="1" t="n">
        <v>31</v>
      </c>
      <c r="H89" s="11"/>
      <c r="I89" s="11"/>
      <c r="J89" s="1" t="n">
        <v>32</v>
      </c>
      <c r="K89" s="11"/>
      <c r="L89" s="11"/>
    </row>
    <row r="90" customFormat="false" ht="12.75" hidden="false" customHeight="false" outlineLevel="0" collapsed="false">
      <c r="B90" s="11"/>
      <c r="C90" s="11"/>
      <c r="E90" s="11"/>
      <c r="F90" s="11"/>
      <c r="H90" s="11"/>
      <c r="I90" s="11"/>
      <c r="K90" s="11"/>
      <c r="L90" s="11"/>
    </row>
    <row r="91" customFormat="false" ht="12.75" hidden="false" customHeight="false" outlineLevel="0" collapsed="false">
      <c r="B91" s="11"/>
      <c r="C91" s="11"/>
      <c r="E91" s="11"/>
      <c r="F91" s="11"/>
      <c r="H91" s="11"/>
      <c r="I91" s="11"/>
      <c r="K91" s="11"/>
      <c r="L91" s="11"/>
    </row>
    <row r="92" customFormat="false" ht="12.75" hidden="false" customHeight="false" outlineLevel="0" collapsed="false">
      <c r="B92" s="11"/>
      <c r="C92" s="11"/>
      <c r="E92" s="11"/>
      <c r="F92" s="11"/>
      <c r="H92" s="11"/>
      <c r="I92" s="11"/>
      <c r="K92" s="11"/>
      <c r="L92" s="11"/>
    </row>
    <row r="93" customFormat="false" ht="12.75" hidden="false" customHeight="false" outlineLevel="0" collapsed="false">
      <c r="B93" s="11"/>
      <c r="C93" s="11"/>
      <c r="E93" s="11"/>
      <c r="F93" s="11"/>
      <c r="H93" s="11"/>
      <c r="I93" s="11"/>
      <c r="K93" s="11"/>
      <c r="L93" s="11"/>
    </row>
    <row r="94" customFormat="false" ht="12.75" hidden="false" customHeight="false" outlineLevel="0" collapsed="false">
      <c r="B94" s="11"/>
      <c r="C94" s="11"/>
      <c r="E94" s="11"/>
      <c r="F94" s="11"/>
      <c r="H94" s="11"/>
      <c r="I94" s="11"/>
      <c r="K94" s="11"/>
      <c r="L94" s="11"/>
    </row>
    <row r="95" customFormat="false" ht="12.75" hidden="false" customHeight="false" outlineLevel="0" collapsed="false">
      <c r="B95" s="11"/>
      <c r="C95" s="11"/>
      <c r="E95" s="11"/>
      <c r="F95" s="11"/>
      <c r="H95" s="11"/>
      <c r="I95" s="11"/>
      <c r="K95" s="11"/>
      <c r="L95" s="11"/>
    </row>
    <row r="97" s="14" customFormat="true" ht="12.75" hidden="false" customHeight="false" outlineLevel="0" collapsed="false">
      <c r="A97" s="12"/>
      <c r="B97" s="13"/>
      <c r="C97" s="13"/>
      <c r="D97" s="12"/>
      <c r="E97" s="13"/>
      <c r="F97" s="13"/>
      <c r="G97" s="12"/>
      <c r="H97" s="13"/>
      <c r="I97" s="13"/>
      <c r="J97" s="12"/>
      <c r="K97" s="13"/>
      <c r="L97" s="13"/>
    </row>
    <row r="98" customFormat="false" ht="12.75" hidden="false" customHeight="false" outlineLevel="0" collapsed="false">
      <c r="B98" s="15" t="str">
        <f aca="false">VLOOKUP(A89,Answers!C:Y,23,FALSE())</f>
        <v>Wrong</v>
      </c>
      <c r="C98" s="15"/>
      <c r="E98" s="15" t="str">
        <f aca="false">VLOOKUP(D89,Answers!C:Y,23,FALSE())</f>
        <v>Wrong</v>
      </c>
      <c r="F98" s="15"/>
      <c r="H98" s="15" t="str">
        <f aca="false">VLOOKUP(G89,Answers!C:Y,23,FALSE())</f>
        <v>Wrong</v>
      </c>
      <c r="I98" s="15"/>
      <c r="K98" s="15" t="str">
        <f aca="false">VLOOKUP(J89,Answers!C:Y,23,FALSE())</f>
        <v>Wrong</v>
      </c>
      <c r="L98" s="15"/>
    </row>
    <row r="101" customFormat="false" ht="12.75" hidden="false" customHeight="false" outlineLevel="0" collapsed="false">
      <c r="A101" s="1" t="n">
        <v>33</v>
      </c>
      <c r="B101" s="11"/>
      <c r="C101" s="11"/>
      <c r="D101" s="1" t="n">
        <v>34</v>
      </c>
      <c r="E101" s="11"/>
      <c r="F101" s="11"/>
      <c r="G101" s="1" t="n">
        <v>35</v>
      </c>
      <c r="H101" s="11"/>
      <c r="I101" s="11"/>
      <c r="J101" s="1" t="n">
        <v>36</v>
      </c>
      <c r="K101" s="11"/>
      <c r="L101" s="11"/>
    </row>
    <row r="102" customFormat="false" ht="12.75" hidden="false" customHeight="false" outlineLevel="0" collapsed="false">
      <c r="B102" s="11"/>
      <c r="C102" s="11"/>
      <c r="E102" s="11"/>
      <c r="F102" s="11"/>
      <c r="H102" s="11"/>
      <c r="I102" s="11"/>
      <c r="K102" s="11"/>
      <c r="L102" s="11"/>
    </row>
    <row r="103" customFormat="false" ht="12.75" hidden="false" customHeight="false" outlineLevel="0" collapsed="false">
      <c r="B103" s="11"/>
      <c r="C103" s="11"/>
      <c r="E103" s="11"/>
      <c r="F103" s="11"/>
      <c r="H103" s="11"/>
      <c r="I103" s="11"/>
      <c r="K103" s="11"/>
      <c r="L103" s="11"/>
    </row>
    <row r="104" customFormat="false" ht="12.75" hidden="false" customHeight="false" outlineLevel="0" collapsed="false">
      <c r="B104" s="11"/>
      <c r="C104" s="11"/>
      <c r="E104" s="11"/>
      <c r="F104" s="11"/>
      <c r="H104" s="11"/>
      <c r="I104" s="11"/>
      <c r="K104" s="11"/>
      <c r="L104" s="11"/>
    </row>
    <row r="105" customFormat="false" ht="12.75" hidden="false" customHeight="false" outlineLevel="0" collapsed="false">
      <c r="B105" s="11"/>
      <c r="C105" s="11"/>
      <c r="E105" s="11"/>
      <c r="F105" s="11"/>
      <c r="H105" s="11"/>
      <c r="I105" s="11"/>
      <c r="K105" s="11"/>
      <c r="L105" s="11"/>
    </row>
    <row r="106" customFormat="false" ht="12.75" hidden="false" customHeight="false" outlineLevel="0" collapsed="false">
      <c r="B106" s="11"/>
      <c r="C106" s="11"/>
      <c r="E106" s="11"/>
      <c r="F106" s="11"/>
      <c r="H106" s="11"/>
      <c r="I106" s="11"/>
      <c r="K106" s="11"/>
      <c r="L106" s="11"/>
    </row>
    <row r="107" customFormat="false" ht="12.75" hidden="false" customHeight="false" outlineLevel="0" collapsed="false">
      <c r="B107" s="11"/>
      <c r="C107" s="11"/>
      <c r="E107" s="11"/>
      <c r="F107" s="11"/>
      <c r="H107" s="11"/>
      <c r="I107" s="11"/>
      <c r="K107" s="11"/>
      <c r="L107" s="11"/>
    </row>
    <row r="109" s="14" customFormat="true" ht="12.75" hidden="false" customHeight="false" outlineLevel="0" collapsed="false">
      <c r="A109" s="12"/>
      <c r="B109" s="13"/>
      <c r="C109" s="13"/>
      <c r="D109" s="12"/>
      <c r="E109" s="13"/>
      <c r="F109" s="13"/>
      <c r="G109" s="12"/>
      <c r="H109" s="13"/>
      <c r="I109" s="13"/>
      <c r="J109" s="12"/>
      <c r="K109" s="13"/>
      <c r="L109" s="13"/>
    </row>
    <row r="110" customFormat="false" ht="12.75" hidden="false" customHeight="false" outlineLevel="0" collapsed="false">
      <c r="B110" s="15" t="str">
        <f aca="false">VLOOKUP(A101,Answers!C:Y,23,FALSE())</f>
        <v>Wrong</v>
      </c>
      <c r="C110" s="15"/>
      <c r="E110" s="15" t="str">
        <f aca="false">VLOOKUP(D101,Answers!C:Y,23,FALSE())</f>
        <v>Wrong</v>
      </c>
      <c r="F110" s="15"/>
      <c r="H110" s="15" t="str">
        <f aca="false">VLOOKUP(G101,Answers!C:Y,23,FALSE())</f>
        <v>Wrong</v>
      </c>
      <c r="I110" s="15"/>
      <c r="K110" s="15" t="str">
        <f aca="false">VLOOKUP(J101,Answers!C:Y,23,FALSE())</f>
        <v>Wrong</v>
      </c>
      <c r="L110" s="15"/>
    </row>
    <row r="113" customFormat="false" ht="12.75" hidden="false" customHeight="false" outlineLevel="0" collapsed="false">
      <c r="A113" s="1" t="n">
        <v>37</v>
      </c>
      <c r="B113" s="11"/>
      <c r="C113" s="11"/>
      <c r="D113" s="1" t="n">
        <v>38</v>
      </c>
      <c r="E113" s="11"/>
      <c r="F113" s="11"/>
      <c r="G113" s="1" t="n">
        <v>39</v>
      </c>
      <c r="H113" s="11"/>
      <c r="I113" s="11"/>
      <c r="J113" s="1" t="n">
        <v>40</v>
      </c>
      <c r="K113" s="11"/>
      <c r="L113" s="11"/>
    </row>
    <row r="114" customFormat="false" ht="12.75" hidden="false" customHeight="false" outlineLevel="0" collapsed="false">
      <c r="B114" s="11"/>
      <c r="C114" s="11"/>
      <c r="E114" s="11"/>
      <c r="F114" s="11"/>
      <c r="H114" s="11"/>
      <c r="I114" s="11"/>
      <c r="K114" s="11"/>
      <c r="L114" s="11"/>
    </row>
    <row r="115" customFormat="false" ht="12.75" hidden="false" customHeight="false" outlineLevel="0" collapsed="false">
      <c r="B115" s="11"/>
      <c r="C115" s="11"/>
      <c r="E115" s="11"/>
      <c r="F115" s="11"/>
      <c r="H115" s="11"/>
      <c r="I115" s="11"/>
      <c r="K115" s="11"/>
      <c r="L115" s="11"/>
    </row>
    <row r="116" customFormat="false" ht="12.75" hidden="false" customHeight="false" outlineLevel="0" collapsed="false">
      <c r="B116" s="11"/>
      <c r="C116" s="11"/>
      <c r="E116" s="11"/>
      <c r="F116" s="11"/>
      <c r="H116" s="11"/>
      <c r="I116" s="11"/>
      <c r="K116" s="11"/>
      <c r="L116" s="11"/>
    </row>
    <row r="117" customFormat="false" ht="12.75" hidden="false" customHeight="false" outlineLevel="0" collapsed="false">
      <c r="B117" s="11"/>
      <c r="C117" s="11"/>
      <c r="E117" s="11"/>
      <c r="F117" s="11"/>
      <c r="H117" s="11"/>
      <c r="I117" s="11"/>
      <c r="K117" s="11"/>
      <c r="L117" s="11"/>
    </row>
    <row r="118" customFormat="false" ht="12.75" hidden="false" customHeight="false" outlineLevel="0" collapsed="false">
      <c r="B118" s="11"/>
      <c r="C118" s="11"/>
      <c r="E118" s="11"/>
      <c r="F118" s="11"/>
      <c r="H118" s="11"/>
      <c r="I118" s="11"/>
      <c r="K118" s="11"/>
      <c r="L118" s="11"/>
    </row>
    <row r="119" customFormat="false" ht="12.75" hidden="false" customHeight="false" outlineLevel="0" collapsed="false">
      <c r="B119" s="11"/>
      <c r="C119" s="11"/>
      <c r="E119" s="11"/>
      <c r="F119" s="11"/>
      <c r="H119" s="11"/>
      <c r="I119" s="11"/>
      <c r="K119" s="11"/>
      <c r="L119" s="11"/>
    </row>
    <row r="121" s="14" customFormat="true" ht="12.75" hidden="false" customHeight="false" outlineLevel="0" collapsed="false">
      <c r="A121" s="12"/>
      <c r="B121" s="13"/>
      <c r="C121" s="13"/>
      <c r="D121" s="12"/>
      <c r="E121" s="13"/>
      <c r="F121" s="13"/>
      <c r="G121" s="12"/>
      <c r="H121" s="13"/>
      <c r="I121" s="13"/>
      <c r="J121" s="12"/>
      <c r="K121" s="13"/>
      <c r="L121" s="13"/>
    </row>
    <row r="122" customFormat="false" ht="12.75" hidden="false" customHeight="false" outlineLevel="0" collapsed="false">
      <c r="B122" s="15" t="str">
        <f aca="false">VLOOKUP(A113,Answers!C:Y,23,FALSE())</f>
        <v>Wrong</v>
      </c>
      <c r="C122" s="15"/>
      <c r="E122" s="15" t="str">
        <f aca="false">VLOOKUP(D113,Answers!C:Y,23,FALSE())</f>
        <v>Wrong</v>
      </c>
      <c r="F122" s="15"/>
      <c r="H122" s="15" t="str">
        <f aca="false">VLOOKUP(G113,Answers!C:Y,23,FALSE())</f>
        <v>Wrong</v>
      </c>
      <c r="I122" s="15"/>
      <c r="K122" s="15" t="str">
        <f aca="false">VLOOKUP(J113,Answers!C:Y,23,FALSE())</f>
        <v>Wrong</v>
      </c>
      <c r="L122" s="15"/>
    </row>
    <row r="125" customFormat="false" ht="12.75" hidden="false" customHeight="false" outlineLevel="0" collapsed="false">
      <c r="A125" s="1" t="n">
        <v>41</v>
      </c>
      <c r="B125" s="11"/>
      <c r="C125" s="11"/>
      <c r="D125" s="1" t="n">
        <v>42</v>
      </c>
      <c r="E125" s="11"/>
      <c r="F125" s="11"/>
      <c r="G125" s="1" t="n">
        <v>43</v>
      </c>
      <c r="H125" s="11"/>
      <c r="I125" s="11"/>
      <c r="J125" s="1" t="n">
        <v>44</v>
      </c>
      <c r="K125" s="11"/>
      <c r="L125" s="11"/>
    </row>
    <row r="126" customFormat="false" ht="12.75" hidden="false" customHeight="false" outlineLevel="0" collapsed="false">
      <c r="B126" s="11"/>
      <c r="C126" s="11"/>
      <c r="E126" s="11"/>
      <c r="F126" s="11"/>
      <c r="H126" s="11"/>
      <c r="I126" s="11"/>
      <c r="K126" s="11"/>
      <c r="L126" s="11"/>
    </row>
    <row r="127" customFormat="false" ht="12.75" hidden="false" customHeight="false" outlineLevel="0" collapsed="false">
      <c r="B127" s="11"/>
      <c r="C127" s="11"/>
      <c r="E127" s="11"/>
      <c r="F127" s="11"/>
      <c r="H127" s="11"/>
      <c r="I127" s="11"/>
      <c r="K127" s="11"/>
      <c r="L127" s="11"/>
    </row>
    <row r="128" customFormat="false" ht="12.75" hidden="false" customHeight="false" outlineLevel="0" collapsed="false">
      <c r="B128" s="11"/>
      <c r="C128" s="11"/>
      <c r="E128" s="11"/>
      <c r="F128" s="11"/>
      <c r="H128" s="11"/>
      <c r="I128" s="11"/>
      <c r="K128" s="11"/>
      <c r="L128" s="11"/>
    </row>
    <row r="129" customFormat="false" ht="12.75" hidden="false" customHeight="false" outlineLevel="0" collapsed="false">
      <c r="B129" s="11"/>
      <c r="C129" s="11"/>
      <c r="E129" s="11"/>
      <c r="F129" s="11"/>
      <c r="H129" s="11"/>
      <c r="I129" s="11"/>
      <c r="K129" s="11"/>
      <c r="L129" s="11"/>
    </row>
    <row r="130" customFormat="false" ht="12.75" hidden="false" customHeight="false" outlineLevel="0" collapsed="false">
      <c r="B130" s="11"/>
      <c r="C130" s="11"/>
      <c r="E130" s="11"/>
      <c r="F130" s="11"/>
      <c r="H130" s="11"/>
      <c r="I130" s="11"/>
      <c r="K130" s="11"/>
      <c r="L130" s="11"/>
    </row>
    <row r="131" customFormat="false" ht="12.75" hidden="false" customHeight="false" outlineLevel="0" collapsed="false">
      <c r="B131" s="11"/>
      <c r="C131" s="11"/>
      <c r="E131" s="11"/>
      <c r="F131" s="11"/>
      <c r="H131" s="11"/>
      <c r="I131" s="11"/>
      <c r="K131" s="11"/>
      <c r="L131" s="11"/>
    </row>
    <row r="133" customFormat="false" ht="12.75" hidden="false" customHeight="false" outlineLevel="0" collapsed="false">
      <c r="A133" s="12"/>
      <c r="B133" s="13"/>
      <c r="C133" s="13"/>
      <c r="D133" s="12"/>
      <c r="E133" s="13"/>
      <c r="F133" s="13"/>
      <c r="G133" s="12"/>
      <c r="H133" s="13"/>
      <c r="I133" s="13"/>
      <c r="J133" s="12"/>
      <c r="K133" s="13"/>
      <c r="L133" s="13"/>
    </row>
    <row r="134" customFormat="false" ht="12.75" hidden="false" customHeight="false" outlineLevel="0" collapsed="false">
      <c r="B134" s="15" t="str">
        <f aca="false">VLOOKUP(A125,Answers!C:Y,23,FALSE())</f>
        <v>Wrong</v>
      </c>
      <c r="C134" s="15"/>
      <c r="E134" s="15" t="str">
        <f aca="false">VLOOKUP(D125,Answers!C:Y,23,FALSE())</f>
        <v>Wrong</v>
      </c>
      <c r="F134" s="15"/>
      <c r="H134" s="15" t="str">
        <f aca="false">VLOOKUP(G125,Answers!C:Y,23,FALSE())</f>
        <v>Wrong</v>
      </c>
      <c r="I134" s="15"/>
      <c r="K134" s="15" t="str">
        <f aca="false">VLOOKUP(J125,Answers!C:Y,23,FALSE())</f>
        <v>Wrong</v>
      </c>
      <c r="L134" s="15"/>
    </row>
    <row r="137" customFormat="false" ht="12.75" hidden="false" customHeight="false" outlineLevel="0" collapsed="false">
      <c r="A137" s="1" t="n">
        <v>45</v>
      </c>
      <c r="B137" s="11"/>
      <c r="C137" s="11"/>
      <c r="D137" s="1" t="n">
        <v>46</v>
      </c>
      <c r="E137" s="11"/>
      <c r="F137" s="11"/>
      <c r="G137" s="1" t="n">
        <v>47</v>
      </c>
      <c r="H137" s="11"/>
      <c r="I137" s="11"/>
      <c r="J137" s="1" t="n">
        <v>48</v>
      </c>
      <c r="K137" s="11"/>
      <c r="L137" s="11"/>
    </row>
    <row r="138" customFormat="false" ht="12.75" hidden="false" customHeight="false" outlineLevel="0" collapsed="false">
      <c r="B138" s="11"/>
      <c r="C138" s="11"/>
      <c r="E138" s="11"/>
      <c r="F138" s="11"/>
      <c r="H138" s="11"/>
      <c r="I138" s="11"/>
      <c r="K138" s="11"/>
      <c r="L138" s="11"/>
    </row>
    <row r="139" customFormat="false" ht="12.75" hidden="false" customHeight="false" outlineLevel="0" collapsed="false">
      <c r="B139" s="11"/>
      <c r="C139" s="11"/>
      <c r="E139" s="11"/>
      <c r="F139" s="11"/>
      <c r="H139" s="11"/>
      <c r="I139" s="11"/>
      <c r="K139" s="11"/>
      <c r="L139" s="11"/>
    </row>
    <row r="140" customFormat="false" ht="12.75" hidden="false" customHeight="false" outlineLevel="0" collapsed="false">
      <c r="B140" s="11"/>
      <c r="C140" s="11"/>
      <c r="E140" s="11"/>
      <c r="F140" s="11"/>
      <c r="H140" s="11"/>
      <c r="I140" s="11"/>
      <c r="K140" s="11"/>
      <c r="L140" s="11"/>
    </row>
    <row r="141" customFormat="false" ht="12.75" hidden="false" customHeight="false" outlineLevel="0" collapsed="false">
      <c r="B141" s="11"/>
      <c r="C141" s="11"/>
      <c r="E141" s="11"/>
      <c r="F141" s="11"/>
      <c r="H141" s="11"/>
      <c r="I141" s="11"/>
      <c r="K141" s="11"/>
      <c r="L141" s="11"/>
    </row>
    <row r="142" customFormat="false" ht="12.75" hidden="false" customHeight="false" outlineLevel="0" collapsed="false">
      <c r="B142" s="11"/>
      <c r="C142" s="11"/>
      <c r="E142" s="11"/>
      <c r="F142" s="11"/>
      <c r="H142" s="11"/>
      <c r="I142" s="11"/>
      <c r="K142" s="11"/>
      <c r="L142" s="11"/>
    </row>
    <row r="143" customFormat="false" ht="12.75" hidden="false" customHeight="false" outlineLevel="0" collapsed="false">
      <c r="B143" s="11"/>
      <c r="C143" s="11"/>
      <c r="E143" s="11"/>
      <c r="F143" s="11"/>
      <c r="H143" s="11"/>
      <c r="I143" s="11"/>
      <c r="K143" s="11"/>
      <c r="L143" s="11"/>
    </row>
    <row r="145" customFormat="false" ht="12.75" hidden="false" customHeight="false" outlineLevel="0" collapsed="false">
      <c r="A145" s="12"/>
      <c r="B145" s="13"/>
      <c r="C145" s="13"/>
      <c r="D145" s="12"/>
      <c r="E145" s="13"/>
      <c r="F145" s="13"/>
      <c r="G145" s="12"/>
      <c r="H145" s="13"/>
      <c r="I145" s="13"/>
      <c r="J145" s="12"/>
      <c r="K145" s="13"/>
      <c r="L145" s="13"/>
    </row>
    <row r="146" customFormat="false" ht="12.75" hidden="false" customHeight="false" outlineLevel="0" collapsed="false">
      <c r="B146" s="15" t="str">
        <f aca="false">VLOOKUP(A137,Answers!C:Y,23,FALSE())</f>
        <v>Wrong</v>
      </c>
      <c r="C146" s="15"/>
      <c r="E146" s="15" t="str">
        <f aca="false">VLOOKUP(D137,Answers!C:Y,23,FALSE())</f>
        <v>Wrong</v>
      </c>
      <c r="F146" s="15"/>
      <c r="H146" s="15" t="str">
        <f aca="false">VLOOKUP(G137,Answers!C:Y,23,FALSE())</f>
        <v>Wrong</v>
      </c>
      <c r="I146" s="15"/>
      <c r="K146" s="15" t="str">
        <f aca="false">VLOOKUP(J137,Answers!C:Y,23,FALSE())</f>
        <v>Wrong</v>
      </c>
      <c r="L146" s="15"/>
    </row>
    <row r="149" customFormat="false" ht="12.75" hidden="false" customHeight="false" outlineLevel="0" collapsed="false">
      <c r="A149" s="1" t="n">
        <v>49</v>
      </c>
      <c r="B149" s="11"/>
      <c r="C149" s="11"/>
      <c r="D149" s="1" t="n">
        <v>50</v>
      </c>
      <c r="E149" s="11"/>
      <c r="F149" s="11"/>
      <c r="G149" s="1" t="n">
        <v>51</v>
      </c>
      <c r="H149" s="11"/>
      <c r="I149" s="11"/>
      <c r="J149" s="1" t="n">
        <v>52</v>
      </c>
      <c r="K149" s="11"/>
      <c r="L149" s="11"/>
    </row>
    <row r="150" customFormat="false" ht="12.75" hidden="false" customHeight="false" outlineLevel="0" collapsed="false">
      <c r="B150" s="11"/>
      <c r="C150" s="11"/>
      <c r="E150" s="11"/>
      <c r="F150" s="11"/>
      <c r="H150" s="11"/>
      <c r="I150" s="11"/>
      <c r="K150" s="11"/>
      <c r="L150" s="11"/>
    </row>
    <row r="151" customFormat="false" ht="12.75" hidden="false" customHeight="false" outlineLevel="0" collapsed="false">
      <c r="B151" s="11"/>
      <c r="C151" s="11"/>
      <c r="E151" s="11"/>
      <c r="F151" s="11"/>
      <c r="H151" s="11"/>
      <c r="I151" s="11"/>
      <c r="K151" s="11"/>
      <c r="L151" s="11"/>
    </row>
    <row r="152" customFormat="false" ht="12.75" hidden="false" customHeight="false" outlineLevel="0" collapsed="false">
      <c r="B152" s="11"/>
      <c r="C152" s="11"/>
      <c r="E152" s="11"/>
      <c r="F152" s="11"/>
      <c r="H152" s="11"/>
      <c r="I152" s="11"/>
      <c r="K152" s="11"/>
      <c r="L152" s="11"/>
    </row>
    <row r="153" customFormat="false" ht="12.75" hidden="false" customHeight="false" outlineLevel="0" collapsed="false">
      <c r="B153" s="11"/>
      <c r="C153" s="11"/>
      <c r="E153" s="11"/>
      <c r="F153" s="11"/>
      <c r="H153" s="11"/>
      <c r="I153" s="11"/>
      <c r="K153" s="11"/>
      <c r="L153" s="11"/>
    </row>
    <row r="154" customFormat="false" ht="12.75" hidden="false" customHeight="false" outlineLevel="0" collapsed="false">
      <c r="B154" s="11"/>
      <c r="C154" s="11"/>
      <c r="E154" s="11"/>
      <c r="F154" s="11"/>
      <c r="H154" s="11"/>
      <c r="I154" s="11"/>
      <c r="K154" s="11"/>
      <c r="L154" s="11"/>
    </row>
    <row r="155" customFormat="false" ht="12.75" hidden="false" customHeight="false" outlineLevel="0" collapsed="false">
      <c r="B155" s="11"/>
      <c r="C155" s="11"/>
      <c r="E155" s="11"/>
      <c r="F155" s="11"/>
      <c r="H155" s="11"/>
      <c r="I155" s="11"/>
      <c r="K155" s="11"/>
      <c r="L155" s="11"/>
    </row>
    <row r="157" customFormat="false" ht="12.75" hidden="false" customHeight="false" outlineLevel="0" collapsed="false">
      <c r="A157" s="12"/>
      <c r="B157" s="13"/>
      <c r="C157" s="13"/>
      <c r="D157" s="12"/>
      <c r="E157" s="13"/>
      <c r="F157" s="13"/>
      <c r="G157" s="12"/>
      <c r="H157" s="13"/>
      <c r="I157" s="13"/>
      <c r="J157" s="12"/>
      <c r="K157" s="13"/>
      <c r="L157" s="13"/>
    </row>
    <row r="158" customFormat="false" ht="12.75" hidden="false" customHeight="false" outlineLevel="0" collapsed="false">
      <c r="B158" s="15" t="str">
        <f aca="false">VLOOKUP(A149,Answers!C:Y,23,FALSE())</f>
        <v>Wrong</v>
      </c>
      <c r="C158" s="15"/>
      <c r="E158" s="15" t="str">
        <f aca="false">VLOOKUP(D149,Answers!C:Y,23,FALSE())</f>
        <v>Wrong</v>
      </c>
      <c r="F158" s="15"/>
      <c r="H158" s="15" t="str">
        <f aca="false">VLOOKUP(G149,Answers!C:Y,23,FALSE())</f>
        <v>Wrong</v>
      </c>
      <c r="I158" s="15"/>
      <c r="K158" s="15" t="str">
        <f aca="false">VLOOKUP(J149,Answers!C:Y,23,FALSE())</f>
        <v>Wrong</v>
      </c>
      <c r="L158" s="15"/>
    </row>
    <row r="161" customFormat="false" ht="12.75" hidden="false" customHeight="false" outlineLevel="0" collapsed="false">
      <c r="A161" s="1" t="n">
        <v>53</v>
      </c>
      <c r="B161" s="11"/>
      <c r="C161" s="11"/>
      <c r="D161" s="1" t="n">
        <v>54</v>
      </c>
      <c r="E161" s="11"/>
      <c r="F161" s="11"/>
      <c r="G161" s="1" t="n">
        <v>55</v>
      </c>
      <c r="H161" s="11"/>
      <c r="I161" s="11"/>
      <c r="J161" s="1" t="n">
        <v>56</v>
      </c>
      <c r="K161" s="11"/>
      <c r="L161" s="11"/>
    </row>
    <row r="162" customFormat="false" ht="12.75" hidden="false" customHeight="false" outlineLevel="0" collapsed="false">
      <c r="B162" s="11"/>
      <c r="C162" s="11"/>
      <c r="E162" s="11"/>
      <c r="F162" s="11"/>
      <c r="H162" s="11"/>
      <c r="I162" s="11"/>
      <c r="K162" s="11"/>
      <c r="L162" s="11"/>
    </row>
    <row r="163" customFormat="false" ht="12.75" hidden="false" customHeight="false" outlineLevel="0" collapsed="false">
      <c r="B163" s="11"/>
      <c r="C163" s="11"/>
      <c r="E163" s="11"/>
      <c r="F163" s="11"/>
      <c r="H163" s="11"/>
      <c r="I163" s="11"/>
      <c r="K163" s="11"/>
      <c r="L163" s="11"/>
    </row>
    <row r="164" customFormat="false" ht="12.75" hidden="false" customHeight="false" outlineLevel="0" collapsed="false">
      <c r="B164" s="11"/>
      <c r="C164" s="11"/>
      <c r="E164" s="11"/>
      <c r="F164" s="11"/>
      <c r="H164" s="11"/>
      <c r="I164" s="11"/>
      <c r="K164" s="11"/>
      <c r="L164" s="11"/>
    </row>
    <row r="165" customFormat="false" ht="12.75" hidden="false" customHeight="false" outlineLevel="0" collapsed="false">
      <c r="B165" s="11"/>
      <c r="C165" s="11"/>
      <c r="E165" s="11"/>
      <c r="F165" s="11"/>
      <c r="H165" s="11"/>
      <c r="I165" s="11"/>
      <c r="K165" s="11"/>
      <c r="L165" s="11"/>
    </row>
    <row r="166" customFormat="false" ht="12.75" hidden="false" customHeight="false" outlineLevel="0" collapsed="false">
      <c r="B166" s="11"/>
      <c r="C166" s="11"/>
      <c r="E166" s="11"/>
      <c r="F166" s="11"/>
      <c r="H166" s="11"/>
      <c r="I166" s="11"/>
      <c r="K166" s="11"/>
      <c r="L166" s="11"/>
    </row>
    <row r="167" customFormat="false" ht="12.75" hidden="false" customHeight="false" outlineLevel="0" collapsed="false">
      <c r="B167" s="11"/>
      <c r="C167" s="11"/>
      <c r="E167" s="11"/>
      <c r="F167" s="11"/>
      <c r="H167" s="11"/>
      <c r="I167" s="11"/>
      <c r="K167" s="11"/>
      <c r="L167" s="11"/>
    </row>
    <row r="169" customFormat="false" ht="12.75" hidden="false" customHeight="false" outlineLevel="0" collapsed="false">
      <c r="A169" s="12"/>
      <c r="B169" s="13"/>
      <c r="C169" s="13"/>
      <c r="D169" s="12"/>
      <c r="E169" s="13"/>
      <c r="F169" s="13"/>
      <c r="G169" s="12"/>
      <c r="H169" s="13"/>
      <c r="I169" s="13"/>
      <c r="J169" s="12"/>
      <c r="K169" s="13"/>
      <c r="L169" s="13"/>
    </row>
    <row r="170" customFormat="false" ht="12.75" hidden="false" customHeight="false" outlineLevel="0" collapsed="false">
      <c r="B170" s="15" t="str">
        <f aca="false">VLOOKUP(A161,Answers!C:Y,23,FALSE())</f>
        <v>Wrong</v>
      </c>
      <c r="C170" s="15"/>
      <c r="E170" s="15" t="str">
        <f aca="false">VLOOKUP(D161,Answers!C:Y,23,FALSE())</f>
        <v>Wrong</v>
      </c>
      <c r="F170" s="15"/>
      <c r="H170" s="15" t="str">
        <f aca="false">VLOOKUP(G161,Answers!C:Y,23,FALSE())</f>
        <v>Wrong</v>
      </c>
      <c r="I170" s="15"/>
      <c r="K170" s="15" t="str">
        <f aca="false">VLOOKUP(J161,Answers!C:Y,23,FALSE())</f>
        <v>Wrong</v>
      </c>
      <c r="L170" s="15"/>
    </row>
    <row r="173" customFormat="false" ht="12.75" hidden="false" customHeight="false" outlineLevel="0" collapsed="false">
      <c r="A173" s="1" t="n">
        <v>57</v>
      </c>
      <c r="B173" s="11"/>
      <c r="C173" s="11"/>
      <c r="D173" s="1" t="n">
        <v>58</v>
      </c>
      <c r="E173" s="11"/>
      <c r="F173" s="11"/>
      <c r="G173" s="1" t="n">
        <v>59</v>
      </c>
      <c r="H173" s="11"/>
      <c r="I173" s="11"/>
      <c r="J173" s="1" t="n">
        <v>60</v>
      </c>
      <c r="K173" s="11"/>
      <c r="L173" s="11"/>
    </row>
    <row r="174" customFormat="false" ht="12.75" hidden="false" customHeight="false" outlineLevel="0" collapsed="false">
      <c r="B174" s="11"/>
      <c r="C174" s="11"/>
      <c r="E174" s="11"/>
      <c r="F174" s="11"/>
      <c r="H174" s="11"/>
      <c r="I174" s="11"/>
      <c r="K174" s="11"/>
      <c r="L174" s="11"/>
    </row>
    <row r="175" customFormat="false" ht="12.75" hidden="false" customHeight="false" outlineLevel="0" collapsed="false">
      <c r="B175" s="11"/>
      <c r="C175" s="11"/>
      <c r="E175" s="11"/>
      <c r="F175" s="11"/>
      <c r="H175" s="11"/>
      <c r="I175" s="11"/>
      <c r="K175" s="11"/>
      <c r="L175" s="11"/>
    </row>
    <row r="176" customFormat="false" ht="12.75" hidden="false" customHeight="false" outlineLevel="0" collapsed="false">
      <c r="B176" s="11"/>
      <c r="C176" s="11"/>
      <c r="E176" s="11"/>
      <c r="F176" s="11"/>
      <c r="H176" s="11"/>
      <c r="I176" s="11"/>
      <c r="K176" s="11"/>
      <c r="L176" s="11"/>
    </row>
    <row r="177" customFormat="false" ht="12.75" hidden="false" customHeight="false" outlineLevel="0" collapsed="false">
      <c r="B177" s="11"/>
      <c r="C177" s="11"/>
      <c r="E177" s="11"/>
      <c r="F177" s="11"/>
      <c r="H177" s="11"/>
      <c r="I177" s="11"/>
      <c r="K177" s="11"/>
      <c r="L177" s="11"/>
    </row>
    <row r="178" customFormat="false" ht="12.75" hidden="false" customHeight="false" outlineLevel="0" collapsed="false">
      <c r="B178" s="11"/>
      <c r="C178" s="11"/>
      <c r="E178" s="11"/>
      <c r="F178" s="11"/>
      <c r="H178" s="11"/>
      <c r="I178" s="11"/>
      <c r="K178" s="11"/>
      <c r="L178" s="11"/>
    </row>
    <row r="179" customFormat="false" ht="12.75" hidden="false" customHeight="false" outlineLevel="0" collapsed="false">
      <c r="B179" s="11"/>
      <c r="C179" s="11"/>
      <c r="E179" s="11"/>
      <c r="F179" s="11"/>
      <c r="H179" s="11"/>
      <c r="I179" s="11"/>
      <c r="K179" s="11"/>
      <c r="L179" s="11"/>
    </row>
    <row r="181" customFormat="false" ht="12.75" hidden="false" customHeight="false" outlineLevel="0" collapsed="false">
      <c r="A181" s="12"/>
      <c r="B181" s="13"/>
      <c r="C181" s="13"/>
      <c r="D181" s="12"/>
      <c r="E181" s="13"/>
      <c r="F181" s="13"/>
      <c r="G181" s="12"/>
      <c r="H181" s="13"/>
      <c r="I181" s="13"/>
      <c r="J181" s="12"/>
      <c r="K181" s="13"/>
      <c r="L181" s="13"/>
    </row>
    <row r="182" customFormat="false" ht="12.75" hidden="false" customHeight="false" outlineLevel="0" collapsed="false">
      <c r="B182" s="15" t="str">
        <f aca="false">VLOOKUP(A173,Answers!C:Y,23,FALSE())</f>
        <v>Wrong</v>
      </c>
      <c r="C182" s="15"/>
      <c r="E182" s="15" t="str">
        <f aca="false">VLOOKUP(D173,Answers!C:Y,23,FALSE())</f>
        <v>Wrong</v>
      </c>
      <c r="F182" s="15"/>
      <c r="H182" s="15" t="str">
        <f aca="false">VLOOKUP(G173,Answers!C:Y,23,FALSE())</f>
        <v>Wrong</v>
      </c>
      <c r="I182" s="15"/>
      <c r="K182" s="15" t="str">
        <f aca="false">VLOOKUP(J173,Answers!C:Y,23,FALSE())</f>
        <v>Wrong</v>
      </c>
      <c r="L182" s="15"/>
    </row>
    <row r="185" customFormat="false" ht="12.75" hidden="false" customHeight="false" outlineLevel="0" collapsed="false">
      <c r="A185" s="1" t="n">
        <v>61</v>
      </c>
      <c r="B185" s="11"/>
      <c r="C185" s="11"/>
      <c r="D185" s="1" t="n">
        <v>62</v>
      </c>
      <c r="E185" s="11"/>
      <c r="F185" s="11"/>
      <c r="G185" s="1" t="n">
        <v>63</v>
      </c>
      <c r="H185" s="11"/>
      <c r="I185" s="11"/>
      <c r="J185" s="1" t="n">
        <v>64</v>
      </c>
      <c r="K185" s="11"/>
      <c r="L185" s="11"/>
    </row>
    <row r="186" customFormat="false" ht="12.75" hidden="false" customHeight="false" outlineLevel="0" collapsed="false">
      <c r="B186" s="11"/>
      <c r="C186" s="11"/>
      <c r="E186" s="11"/>
      <c r="F186" s="11"/>
      <c r="H186" s="11"/>
      <c r="I186" s="11"/>
      <c r="K186" s="11"/>
      <c r="L186" s="11"/>
    </row>
    <row r="187" customFormat="false" ht="12.75" hidden="false" customHeight="false" outlineLevel="0" collapsed="false">
      <c r="B187" s="11"/>
      <c r="C187" s="11"/>
      <c r="E187" s="11"/>
      <c r="F187" s="11"/>
      <c r="H187" s="11"/>
      <c r="I187" s="11"/>
      <c r="K187" s="11"/>
      <c r="L187" s="11"/>
    </row>
    <row r="188" customFormat="false" ht="12.75" hidden="false" customHeight="false" outlineLevel="0" collapsed="false">
      <c r="B188" s="11"/>
      <c r="C188" s="11"/>
      <c r="E188" s="11"/>
      <c r="F188" s="11"/>
      <c r="H188" s="11"/>
      <c r="I188" s="11"/>
      <c r="K188" s="11"/>
      <c r="L188" s="11"/>
    </row>
    <row r="189" customFormat="false" ht="12.75" hidden="false" customHeight="false" outlineLevel="0" collapsed="false">
      <c r="B189" s="11"/>
      <c r="C189" s="11"/>
      <c r="E189" s="11"/>
      <c r="F189" s="11"/>
      <c r="H189" s="11"/>
      <c r="I189" s="11"/>
      <c r="K189" s="11"/>
      <c r="L189" s="11"/>
    </row>
    <row r="190" customFormat="false" ht="12.75" hidden="false" customHeight="false" outlineLevel="0" collapsed="false">
      <c r="B190" s="11"/>
      <c r="C190" s="11"/>
      <c r="E190" s="11"/>
      <c r="F190" s="11"/>
      <c r="H190" s="11"/>
      <c r="I190" s="11"/>
      <c r="K190" s="11"/>
      <c r="L190" s="11"/>
    </row>
    <row r="191" customFormat="false" ht="12.75" hidden="false" customHeight="false" outlineLevel="0" collapsed="false">
      <c r="B191" s="11"/>
      <c r="C191" s="11"/>
      <c r="E191" s="11"/>
      <c r="F191" s="11"/>
      <c r="H191" s="11"/>
      <c r="I191" s="11"/>
      <c r="K191" s="11"/>
      <c r="L191" s="11"/>
    </row>
    <row r="193" customFormat="false" ht="12.75" hidden="false" customHeight="false" outlineLevel="0" collapsed="false">
      <c r="A193" s="12"/>
      <c r="B193" s="13"/>
      <c r="C193" s="13"/>
      <c r="D193" s="12"/>
      <c r="E193" s="13"/>
      <c r="F193" s="13"/>
      <c r="G193" s="12"/>
      <c r="H193" s="13"/>
      <c r="I193" s="13"/>
      <c r="J193" s="12"/>
      <c r="K193" s="13"/>
      <c r="L193" s="13"/>
    </row>
    <row r="194" customFormat="false" ht="12.75" hidden="false" customHeight="false" outlineLevel="0" collapsed="false">
      <c r="B194" s="15" t="str">
        <f aca="false">VLOOKUP(A185,Answers!C:Y,23,FALSE())</f>
        <v>Wrong</v>
      </c>
      <c r="C194" s="15"/>
      <c r="E194" s="15" t="str">
        <f aca="false">VLOOKUP(D185,Answers!C:Y,23,FALSE())</f>
        <v>Wrong</v>
      </c>
      <c r="F194" s="15"/>
      <c r="H194" s="15" t="str">
        <f aca="false">VLOOKUP(G185,Answers!C:Y,23,FALSE())</f>
        <v>Wrong</v>
      </c>
      <c r="I194" s="15"/>
      <c r="K194" s="15" t="str">
        <f aca="false">VLOOKUP(J185,Answers!C:Y,23,FALSE())</f>
        <v>Wrong</v>
      </c>
      <c r="L194" s="15"/>
    </row>
    <row r="197" customFormat="false" ht="12.75" hidden="false" customHeight="false" outlineLevel="0" collapsed="false">
      <c r="A197" s="1" t="n">
        <v>65</v>
      </c>
      <c r="B197" s="11"/>
      <c r="C197" s="11"/>
      <c r="D197" s="1" t="n">
        <v>66</v>
      </c>
      <c r="E197" s="11"/>
      <c r="F197" s="11"/>
      <c r="G197" s="1" t="n">
        <v>67</v>
      </c>
      <c r="H197" s="11"/>
      <c r="I197" s="11"/>
      <c r="J197" s="1" t="n">
        <v>68</v>
      </c>
      <c r="K197" s="11"/>
      <c r="L197" s="11"/>
    </row>
    <row r="198" customFormat="false" ht="12.75" hidden="false" customHeight="false" outlineLevel="0" collapsed="false">
      <c r="B198" s="11"/>
      <c r="C198" s="11"/>
      <c r="E198" s="11"/>
      <c r="F198" s="11"/>
      <c r="H198" s="11"/>
      <c r="I198" s="11"/>
      <c r="K198" s="11"/>
      <c r="L198" s="11"/>
    </row>
    <row r="199" customFormat="false" ht="12.75" hidden="false" customHeight="false" outlineLevel="0" collapsed="false">
      <c r="B199" s="11"/>
      <c r="C199" s="11"/>
      <c r="E199" s="11"/>
      <c r="F199" s="11"/>
      <c r="H199" s="11"/>
      <c r="I199" s="11"/>
      <c r="K199" s="11"/>
      <c r="L199" s="11"/>
    </row>
    <row r="200" customFormat="false" ht="12.75" hidden="false" customHeight="false" outlineLevel="0" collapsed="false">
      <c r="B200" s="11"/>
      <c r="C200" s="11"/>
      <c r="E200" s="11"/>
      <c r="F200" s="11"/>
      <c r="H200" s="11"/>
      <c r="I200" s="11"/>
      <c r="K200" s="11"/>
      <c r="L200" s="11"/>
    </row>
    <row r="201" customFormat="false" ht="12.75" hidden="false" customHeight="false" outlineLevel="0" collapsed="false">
      <c r="B201" s="11"/>
      <c r="C201" s="11"/>
      <c r="E201" s="11"/>
      <c r="F201" s="11"/>
      <c r="H201" s="11"/>
      <c r="I201" s="11"/>
      <c r="K201" s="11"/>
      <c r="L201" s="11"/>
    </row>
    <row r="202" customFormat="false" ht="12.75" hidden="false" customHeight="false" outlineLevel="0" collapsed="false">
      <c r="B202" s="11"/>
      <c r="C202" s="11"/>
      <c r="E202" s="11"/>
      <c r="F202" s="11"/>
      <c r="H202" s="11"/>
      <c r="I202" s="11"/>
      <c r="K202" s="11"/>
      <c r="L202" s="11"/>
    </row>
    <row r="203" customFormat="false" ht="12.75" hidden="false" customHeight="false" outlineLevel="0" collapsed="false">
      <c r="B203" s="11"/>
      <c r="C203" s="11"/>
      <c r="E203" s="11"/>
      <c r="F203" s="11"/>
      <c r="H203" s="11"/>
      <c r="I203" s="11"/>
      <c r="K203" s="11"/>
      <c r="L203" s="11"/>
    </row>
    <row r="205" customFormat="false" ht="12.75" hidden="false" customHeight="false" outlineLevel="0" collapsed="false">
      <c r="A205" s="12"/>
      <c r="B205" s="13"/>
      <c r="C205" s="13"/>
      <c r="D205" s="12"/>
      <c r="E205" s="13"/>
      <c r="F205" s="13"/>
      <c r="G205" s="12"/>
      <c r="H205" s="13"/>
      <c r="I205" s="13"/>
      <c r="J205" s="12"/>
      <c r="K205" s="13"/>
      <c r="L205" s="13"/>
    </row>
    <row r="206" customFormat="false" ht="12.75" hidden="false" customHeight="false" outlineLevel="0" collapsed="false">
      <c r="B206" s="15" t="str">
        <f aca="false">VLOOKUP(A197,Answers!C:Y,23,FALSE())</f>
        <v>Wrong</v>
      </c>
      <c r="C206" s="15"/>
      <c r="E206" s="15" t="str">
        <f aca="false">VLOOKUP(D197,Answers!C:Y,23,FALSE())</f>
        <v>Wrong</v>
      </c>
      <c r="F206" s="15"/>
      <c r="H206" s="15" t="str">
        <f aca="false">VLOOKUP(G197,Answers!C:Y,23,FALSE())</f>
        <v>Wrong</v>
      </c>
      <c r="I206" s="15"/>
      <c r="K206" s="15" t="str">
        <f aca="false">VLOOKUP(J197,Answers!C:Y,23,FALSE())</f>
        <v>Wrong</v>
      </c>
      <c r="L206" s="15"/>
    </row>
    <row r="209" customFormat="false" ht="12.75" hidden="false" customHeight="false" outlineLevel="0" collapsed="false">
      <c r="A209" s="1" t="n">
        <v>69</v>
      </c>
      <c r="B209" s="11"/>
      <c r="C209" s="11"/>
      <c r="D209" s="1" t="n">
        <v>70</v>
      </c>
      <c r="E209" s="11"/>
      <c r="F209" s="11"/>
      <c r="G209" s="1" t="n">
        <v>71</v>
      </c>
      <c r="H209" s="11"/>
      <c r="I209" s="11"/>
      <c r="J209" s="1" t="n">
        <v>72</v>
      </c>
      <c r="K209" s="11"/>
      <c r="L209" s="11"/>
    </row>
    <row r="210" customFormat="false" ht="12.75" hidden="false" customHeight="false" outlineLevel="0" collapsed="false">
      <c r="B210" s="11"/>
      <c r="C210" s="11"/>
      <c r="E210" s="11"/>
      <c r="F210" s="11"/>
      <c r="H210" s="11"/>
      <c r="I210" s="11"/>
      <c r="K210" s="11"/>
      <c r="L210" s="11"/>
    </row>
    <row r="211" customFormat="false" ht="12.75" hidden="false" customHeight="false" outlineLevel="0" collapsed="false">
      <c r="B211" s="11"/>
      <c r="C211" s="11"/>
      <c r="E211" s="11"/>
      <c r="F211" s="11"/>
      <c r="H211" s="11"/>
      <c r="I211" s="11"/>
      <c r="K211" s="11"/>
      <c r="L211" s="11"/>
    </row>
    <row r="212" customFormat="false" ht="12.75" hidden="false" customHeight="false" outlineLevel="0" collapsed="false">
      <c r="B212" s="11"/>
      <c r="C212" s="11"/>
      <c r="E212" s="11"/>
      <c r="F212" s="11"/>
      <c r="H212" s="11"/>
      <c r="I212" s="11"/>
      <c r="K212" s="11"/>
      <c r="L212" s="11"/>
    </row>
    <row r="213" customFormat="false" ht="12.75" hidden="false" customHeight="false" outlineLevel="0" collapsed="false">
      <c r="B213" s="11"/>
      <c r="C213" s="11"/>
      <c r="E213" s="11"/>
      <c r="F213" s="11"/>
      <c r="H213" s="11"/>
      <c r="I213" s="11"/>
      <c r="K213" s="11"/>
      <c r="L213" s="11"/>
    </row>
    <row r="214" customFormat="false" ht="12.75" hidden="false" customHeight="false" outlineLevel="0" collapsed="false">
      <c r="B214" s="11"/>
      <c r="C214" s="11"/>
      <c r="E214" s="11"/>
      <c r="F214" s="11"/>
      <c r="H214" s="11"/>
      <c r="I214" s="11"/>
      <c r="K214" s="11"/>
      <c r="L214" s="11"/>
    </row>
    <row r="215" customFormat="false" ht="12.75" hidden="false" customHeight="false" outlineLevel="0" collapsed="false">
      <c r="B215" s="11"/>
      <c r="C215" s="11"/>
      <c r="E215" s="11"/>
      <c r="F215" s="11"/>
      <c r="H215" s="11"/>
      <c r="I215" s="11"/>
      <c r="K215" s="11"/>
      <c r="L215" s="11"/>
    </row>
    <row r="217" customFormat="false" ht="12.75" hidden="false" customHeight="false" outlineLevel="0" collapsed="false">
      <c r="A217" s="12"/>
      <c r="B217" s="13"/>
      <c r="C217" s="13"/>
      <c r="D217" s="12"/>
      <c r="E217" s="13"/>
      <c r="F217" s="13"/>
      <c r="G217" s="12"/>
      <c r="H217" s="13"/>
      <c r="I217" s="13"/>
      <c r="J217" s="12"/>
      <c r="K217" s="13"/>
      <c r="L217" s="13"/>
    </row>
    <row r="218" customFormat="false" ht="12.75" hidden="false" customHeight="false" outlineLevel="0" collapsed="false">
      <c r="B218" s="15" t="str">
        <f aca="false">VLOOKUP(A209,Answers!C:Y,23,FALSE())</f>
        <v>Wrong</v>
      </c>
      <c r="C218" s="15"/>
      <c r="E218" s="15" t="str">
        <f aca="false">VLOOKUP(D209,Answers!C:Y,23,FALSE())</f>
        <v>Wrong</v>
      </c>
      <c r="F218" s="15"/>
      <c r="H218" s="15" t="str">
        <f aca="false">VLOOKUP(G209,Answers!C:Y,23,FALSE())</f>
        <v>Wrong</v>
      </c>
      <c r="I218" s="15"/>
      <c r="K218" s="15" t="str">
        <f aca="false">VLOOKUP(J209,Answers!C:Y,23,FALSE())</f>
        <v>Wrong</v>
      </c>
      <c r="L218" s="15"/>
    </row>
    <row r="221" customFormat="false" ht="12.75" hidden="false" customHeight="false" outlineLevel="0" collapsed="false">
      <c r="A221" s="1" t="n">
        <v>73</v>
      </c>
      <c r="B221" s="11"/>
      <c r="C221" s="11"/>
      <c r="D221" s="1" t="n">
        <v>74</v>
      </c>
      <c r="E221" s="11"/>
      <c r="F221" s="11"/>
      <c r="G221" s="1" t="n">
        <v>75</v>
      </c>
      <c r="H221" s="11"/>
      <c r="I221" s="11"/>
      <c r="K221" s="18"/>
      <c r="L221" s="18"/>
    </row>
    <row r="222" customFormat="false" ht="12.75" hidden="false" customHeight="false" outlineLevel="0" collapsed="false">
      <c r="B222" s="11"/>
      <c r="C222" s="11"/>
      <c r="E222" s="11"/>
      <c r="F222" s="11"/>
      <c r="H222" s="11"/>
      <c r="I222" s="11"/>
      <c r="K222" s="18"/>
      <c r="L222" s="18"/>
    </row>
    <row r="223" customFormat="false" ht="12.75" hidden="false" customHeight="false" outlineLevel="0" collapsed="false">
      <c r="B223" s="11"/>
      <c r="C223" s="11"/>
      <c r="E223" s="11"/>
      <c r="F223" s="11"/>
      <c r="H223" s="11"/>
      <c r="I223" s="11"/>
      <c r="K223" s="18"/>
      <c r="L223" s="18"/>
    </row>
    <row r="224" customFormat="false" ht="12.75" hidden="false" customHeight="false" outlineLevel="0" collapsed="false">
      <c r="B224" s="11"/>
      <c r="C224" s="11"/>
      <c r="E224" s="11"/>
      <c r="F224" s="11"/>
      <c r="H224" s="11"/>
      <c r="I224" s="11"/>
      <c r="K224" s="18"/>
      <c r="L224" s="18"/>
    </row>
    <row r="225" customFormat="false" ht="12.75" hidden="false" customHeight="false" outlineLevel="0" collapsed="false">
      <c r="B225" s="11"/>
      <c r="C225" s="11"/>
      <c r="E225" s="11"/>
      <c r="F225" s="11"/>
      <c r="H225" s="11"/>
      <c r="I225" s="11"/>
      <c r="K225" s="18"/>
      <c r="L225" s="18"/>
    </row>
    <row r="226" customFormat="false" ht="12.75" hidden="false" customHeight="false" outlineLevel="0" collapsed="false">
      <c r="B226" s="11"/>
      <c r="C226" s="11"/>
      <c r="E226" s="11"/>
      <c r="F226" s="11"/>
      <c r="H226" s="11"/>
      <c r="I226" s="11"/>
      <c r="K226" s="18"/>
      <c r="L226" s="18"/>
    </row>
    <row r="227" customFormat="false" ht="12.75" hidden="false" customHeight="false" outlineLevel="0" collapsed="false">
      <c r="B227" s="11"/>
      <c r="C227" s="11"/>
      <c r="E227" s="11"/>
      <c r="F227" s="11"/>
      <c r="H227" s="11"/>
      <c r="I227" s="11"/>
      <c r="K227" s="18"/>
      <c r="L227" s="18"/>
    </row>
    <row r="229" customFormat="false" ht="12.75" hidden="false" customHeight="false" outlineLevel="0" collapsed="false">
      <c r="A229" s="12"/>
      <c r="B229" s="13"/>
      <c r="C229" s="13"/>
      <c r="D229" s="12"/>
      <c r="E229" s="13"/>
      <c r="F229" s="13"/>
      <c r="G229" s="12"/>
      <c r="H229" s="13"/>
      <c r="I229" s="13"/>
      <c r="J229" s="12"/>
      <c r="K229" s="19"/>
      <c r="L229" s="19"/>
    </row>
    <row r="230" customFormat="false" ht="12.75" hidden="false" customHeight="false" outlineLevel="0" collapsed="false">
      <c r="B230" s="15" t="str">
        <f aca="false">VLOOKUP(A221,Answers!C:Y,23,FALSE())</f>
        <v>Wrong</v>
      </c>
      <c r="C230" s="15"/>
      <c r="E230" s="15" t="str">
        <f aca="false">VLOOKUP(D221,Answers!C:Y,23,FALSE())</f>
        <v>Wrong</v>
      </c>
      <c r="F230" s="15"/>
      <c r="H230" s="15" t="str">
        <f aca="false">VLOOKUP(G221,Answers!C:Y,23,FALSE())</f>
        <v>Wrong</v>
      </c>
      <c r="I230" s="15"/>
      <c r="K230" s="15"/>
      <c r="L230" s="15"/>
    </row>
    <row r="233" customFormat="false" ht="12.75" hidden="true" customHeight="false" outlineLevel="0" collapsed="false">
      <c r="A233" s="1" t="n">
        <v>77</v>
      </c>
      <c r="B233" s="20"/>
      <c r="C233" s="20"/>
      <c r="D233" s="1" t="n">
        <v>78</v>
      </c>
      <c r="E233" s="20"/>
      <c r="F233" s="20"/>
      <c r="G233" s="1" t="n">
        <v>79</v>
      </c>
      <c r="H233" s="20"/>
      <c r="I233" s="20"/>
      <c r="J233" s="1" t="n">
        <v>80</v>
      </c>
      <c r="K233" s="20"/>
      <c r="L233" s="20"/>
    </row>
    <row r="234" customFormat="false" ht="12.75" hidden="true" customHeight="false" outlineLevel="0" collapsed="false">
      <c r="B234" s="20"/>
      <c r="C234" s="20"/>
      <c r="E234" s="20"/>
      <c r="F234" s="20"/>
      <c r="H234" s="20"/>
      <c r="I234" s="20"/>
      <c r="K234" s="20"/>
      <c r="L234" s="20"/>
    </row>
    <row r="235" customFormat="false" ht="12.75" hidden="true" customHeight="false" outlineLevel="0" collapsed="false">
      <c r="B235" s="20"/>
      <c r="C235" s="20"/>
      <c r="E235" s="20"/>
      <c r="F235" s="20"/>
      <c r="H235" s="20"/>
      <c r="I235" s="20"/>
      <c r="K235" s="20"/>
      <c r="L235" s="20"/>
    </row>
    <row r="236" customFormat="false" ht="12.75" hidden="true" customHeight="false" outlineLevel="0" collapsed="false">
      <c r="B236" s="20"/>
      <c r="C236" s="20"/>
      <c r="E236" s="20"/>
      <c r="F236" s="20"/>
      <c r="H236" s="20"/>
      <c r="I236" s="20"/>
      <c r="K236" s="20"/>
      <c r="L236" s="20"/>
    </row>
    <row r="237" customFormat="false" ht="12.75" hidden="true" customHeight="false" outlineLevel="0" collapsed="false">
      <c r="B237" s="20"/>
      <c r="C237" s="20"/>
      <c r="E237" s="20"/>
      <c r="F237" s="20"/>
      <c r="H237" s="20"/>
      <c r="I237" s="20"/>
      <c r="K237" s="20"/>
      <c r="L237" s="20"/>
    </row>
    <row r="238" customFormat="false" ht="12.75" hidden="true" customHeight="false" outlineLevel="0" collapsed="false">
      <c r="B238" s="20"/>
      <c r="C238" s="20"/>
      <c r="E238" s="20"/>
      <c r="F238" s="20"/>
      <c r="H238" s="20"/>
      <c r="I238" s="20"/>
      <c r="K238" s="20"/>
      <c r="L238" s="20"/>
    </row>
    <row r="239" customFormat="false" ht="12.75" hidden="true" customHeight="false" outlineLevel="0" collapsed="false">
      <c r="B239" s="20"/>
      <c r="C239" s="20"/>
      <c r="E239" s="20"/>
      <c r="F239" s="20"/>
      <c r="H239" s="20"/>
      <c r="I239" s="20"/>
      <c r="K239" s="20"/>
      <c r="L239" s="20"/>
    </row>
    <row r="240" customFormat="false" ht="12.75" hidden="true" customHeight="false" outlineLevel="0" collapsed="false"/>
    <row r="241" customFormat="false" ht="12.75" hidden="true" customHeight="false" outlineLevel="0" collapsed="false">
      <c r="A241" s="12"/>
      <c r="B241" s="19"/>
      <c r="C241" s="19"/>
      <c r="D241" s="12"/>
      <c r="E241" s="19"/>
      <c r="F241" s="19"/>
      <c r="G241" s="12"/>
      <c r="H241" s="19"/>
      <c r="I241" s="19"/>
      <c r="J241" s="12"/>
      <c r="K241" s="19"/>
      <c r="L241" s="19"/>
    </row>
    <row r="242" customFormat="false" ht="12.75" hidden="true" customHeight="false" outlineLevel="0" collapsed="false">
      <c r="B242" s="15" t="e">
        <f aca="false">VLOOKUP(A233,Answers!C:Y,23,FALSE())</f>
        <v>#N/A</v>
      </c>
      <c r="C242" s="15"/>
      <c r="E242" s="15" t="e">
        <f aca="false">VLOOKUP(D233,Answers!C:Y,23,FALSE())</f>
        <v>#N/A</v>
      </c>
      <c r="F242" s="15"/>
      <c r="H242" s="15" t="e">
        <f aca="false">VLOOKUP(G233,Answers!C:Y,23,FALSE())</f>
        <v>#N/A</v>
      </c>
      <c r="I242" s="15"/>
      <c r="K242" s="15" t="e">
        <f aca="false">VLOOKUP(J233,Answers!C:Y,23,FALSE())</f>
        <v>#N/A</v>
      </c>
      <c r="L242" s="15"/>
    </row>
    <row r="243" customFormat="false" ht="12.75" hidden="true" customHeight="false" outlineLevel="0" collapsed="false"/>
    <row r="244" customFormat="false" ht="12.75" hidden="true" customHeight="false" outlineLevel="0" collapsed="false"/>
  </sheetData>
  <sheetProtection sheet="true" password="da43" objects="true" scenarios="true" selectLockedCells="true"/>
  <mergeCells count="244">
    <mergeCell ref="D1:J2"/>
    <mergeCell ref="K1:K2"/>
    <mergeCell ref="L1:L2"/>
    <mergeCell ref="B3:H3"/>
    <mergeCell ref="B5:C11"/>
    <mergeCell ref="E5:F11"/>
    <mergeCell ref="H5:I11"/>
    <mergeCell ref="K5:L11"/>
    <mergeCell ref="B13:C13"/>
    <mergeCell ref="E13:F13"/>
    <mergeCell ref="H13:I13"/>
    <mergeCell ref="K13:L13"/>
    <mergeCell ref="B14:C14"/>
    <mergeCell ref="E14:F14"/>
    <mergeCell ref="H14:I14"/>
    <mergeCell ref="K14:L14"/>
    <mergeCell ref="B17:C23"/>
    <mergeCell ref="E17:F23"/>
    <mergeCell ref="H17:I23"/>
    <mergeCell ref="K17:L23"/>
    <mergeCell ref="B25:C25"/>
    <mergeCell ref="E25:F25"/>
    <mergeCell ref="H25:I25"/>
    <mergeCell ref="K25:L25"/>
    <mergeCell ref="B26:C26"/>
    <mergeCell ref="E26:F26"/>
    <mergeCell ref="H26:I26"/>
    <mergeCell ref="K26:L26"/>
    <mergeCell ref="B29:C35"/>
    <mergeCell ref="E29:F35"/>
    <mergeCell ref="H29:I35"/>
    <mergeCell ref="K29:L35"/>
    <mergeCell ref="B37:C37"/>
    <mergeCell ref="E37:F37"/>
    <mergeCell ref="H37:I37"/>
    <mergeCell ref="K37:L37"/>
    <mergeCell ref="B38:C38"/>
    <mergeCell ref="E38:F38"/>
    <mergeCell ref="H38:I38"/>
    <mergeCell ref="K38:L38"/>
    <mergeCell ref="B41:C47"/>
    <mergeCell ref="E41:F47"/>
    <mergeCell ref="H41:I47"/>
    <mergeCell ref="K41:L47"/>
    <mergeCell ref="B49:C49"/>
    <mergeCell ref="E49:F49"/>
    <mergeCell ref="H49:I49"/>
    <mergeCell ref="K49:L49"/>
    <mergeCell ref="B50:C50"/>
    <mergeCell ref="E50:F50"/>
    <mergeCell ref="H50:I50"/>
    <mergeCell ref="K50:L50"/>
    <mergeCell ref="B53:C59"/>
    <mergeCell ref="E53:F59"/>
    <mergeCell ref="H53:I59"/>
    <mergeCell ref="K53:L59"/>
    <mergeCell ref="B61:C61"/>
    <mergeCell ref="E61:F61"/>
    <mergeCell ref="H61:I61"/>
    <mergeCell ref="K61:L61"/>
    <mergeCell ref="B62:C62"/>
    <mergeCell ref="E62:F62"/>
    <mergeCell ref="H62:I62"/>
    <mergeCell ref="K62:L62"/>
    <mergeCell ref="B65:C71"/>
    <mergeCell ref="E65:F71"/>
    <mergeCell ref="H65:I71"/>
    <mergeCell ref="K65:L71"/>
    <mergeCell ref="B73:C73"/>
    <mergeCell ref="E73:F73"/>
    <mergeCell ref="H73:I73"/>
    <mergeCell ref="K73:L73"/>
    <mergeCell ref="B74:C74"/>
    <mergeCell ref="E74:F74"/>
    <mergeCell ref="H74:I74"/>
    <mergeCell ref="K74:L74"/>
    <mergeCell ref="B77:C83"/>
    <mergeCell ref="E77:F83"/>
    <mergeCell ref="H77:I83"/>
    <mergeCell ref="K77:L83"/>
    <mergeCell ref="B85:C85"/>
    <mergeCell ref="E85:F85"/>
    <mergeCell ref="H85:I85"/>
    <mergeCell ref="K85:L85"/>
    <mergeCell ref="B86:C86"/>
    <mergeCell ref="E86:F86"/>
    <mergeCell ref="H86:I86"/>
    <mergeCell ref="K86:L86"/>
    <mergeCell ref="B89:C95"/>
    <mergeCell ref="E89:F95"/>
    <mergeCell ref="H89:I95"/>
    <mergeCell ref="K89:L95"/>
    <mergeCell ref="B97:C97"/>
    <mergeCell ref="E97:F97"/>
    <mergeCell ref="H97:I97"/>
    <mergeCell ref="K97:L97"/>
    <mergeCell ref="B98:C98"/>
    <mergeCell ref="E98:F98"/>
    <mergeCell ref="H98:I98"/>
    <mergeCell ref="K98:L98"/>
    <mergeCell ref="B101:C107"/>
    <mergeCell ref="E101:F107"/>
    <mergeCell ref="H101:I107"/>
    <mergeCell ref="K101:L107"/>
    <mergeCell ref="B109:C109"/>
    <mergeCell ref="E109:F109"/>
    <mergeCell ref="H109:I109"/>
    <mergeCell ref="K109:L109"/>
    <mergeCell ref="B110:C110"/>
    <mergeCell ref="E110:F110"/>
    <mergeCell ref="H110:I110"/>
    <mergeCell ref="K110:L110"/>
    <mergeCell ref="B113:C119"/>
    <mergeCell ref="E113:F119"/>
    <mergeCell ref="H113:I119"/>
    <mergeCell ref="K113:L119"/>
    <mergeCell ref="B121:C121"/>
    <mergeCell ref="E121:F121"/>
    <mergeCell ref="H121:I121"/>
    <mergeCell ref="K121:L121"/>
    <mergeCell ref="B122:C122"/>
    <mergeCell ref="E122:F122"/>
    <mergeCell ref="H122:I122"/>
    <mergeCell ref="K122:L122"/>
    <mergeCell ref="B125:C131"/>
    <mergeCell ref="E125:F131"/>
    <mergeCell ref="H125:I131"/>
    <mergeCell ref="K125:L131"/>
    <mergeCell ref="B133:C133"/>
    <mergeCell ref="E133:F133"/>
    <mergeCell ref="H133:I133"/>
    <mergeCell ref="K133:L133"/>
    <mergeCell ref="B134:C134"/>
    <mergeCell ref="E134:F134"/>
    <mergeCell ref="H134:I134"/>
    <mergeCell ref="K134:L134"/>
    <mergeCell ref="B137:C143"/>
    <mergeCell ref="E137:F143"/>
    <mergeCell ref="H137:I143"/>
    <mergeCell ref="K137:L143"/>
    <mergeCell ref="B145:C145"/>
    <mergeCell ref="E145:F145"/>
    <mergeCell ref="H145:I145"/>
    <mergeCell ref="K145:L145"/>
    <mergeCell ref="B146:C146"/>
    <mergeCell ref="E146:F146"/>
    <mergeCell ref="H146:I146"/>
    <mergeCell ref="K146:L146"/>
    <mergeCell ref="B149:C155"/>
    <mergeCell ref="E149:F155"/>
    <mergeCell ref="H149:I155"/>
    <mergeCell ref="K149:L155"/>
    <mergeCell ref="B157:C157"/>
    <mergeCell ref="E157:F157"/>
    <mergeCell ref="H157:I157"/>
    <mergeCell ref="K157:L157"/>
    <mergeCell ref="B158:C158"/>
    <mergeCell ref="E158:F158"/>
    <mergeCell ref="H158:I158"/>
    <mergeCell ref="K158:L158"/>
    <mergeCell ref="B161:C167"/>
    <mergeCell ref="E161:F167"/>
    <mergeCell ref="H161:I167"/>
    <mergeCell ref="K161:L167"/>
    <mergeCell ref="B169:C169"/>
    <mergeCell ref="E169:F169"/>
    <mergeCell ref="H169:I169"/>
    <mergeCell ref="K169:L169"/>
    <mergeCell ref="B170:C170"/>
    <mergeCell ref="E170:F170"/>
    <mergeCell ref="H170:I170"/>
    <mergeCell ref="K170:L170"/>
    <mergeCell ref="B173:C179"/>
    <mergeCell ref="E173:F179"/>
    <mergeCell ref="H173:I179"/>
    <mergeCell ref="K173:L179"/>
    <mergeCell ref="B181:C181"/>
    <mergeCell ref="E181:F181"/>
    <mergeCell ref="H181:I181"/>
    <mergeCell ref="K181:L181"/>
    <mergeCell ref="B182:C182"/>
    <mergeCell ref="E182:F182"/>
    <mergeCell ref="H182:I182"/>
    <mergeCell ref="K182:L182"/>
    <mergeCell ref="B185:C191"/>
    <mergeCell ref="E185:F191"/>
    <mergeCell ref="H185:I191"/>
    <mergeCell ref="K185:L191"/>
    <mergeCell ref="B193:C193"/>
    <mergeCell ref="E193:F193"/>
    <mergeCell ref="H193:I193"/>
    <mergeCell ref="K193:L193"/>
    <mergeCell ref="B194:C194"/>
    <mergeCell ref="E194:F194"/>
    <mergeCell ref="H194:I194"/>
    <mergeCell ref="K194:L194"/>
    <mergeCell ref="B197:C203"/>
    <mergeCell ref="E197:F203"/>
    <mergeCell ref="H197:I203"/>
    <mergeCell ref="K197:L203"/>
    <mergeCell ref="B205:C205"/>
    <mergeCell ref="E205:F205"/>
    <mergeCell ref="H205:I205"/>
    <mergeCell ref="K205:L205"/>
    <mergeCell ref="B206:C206"/>
    <mergeCell ref="E206:F206"/>
    <mergeCell ref="H206:I206"/>
    <mergeCell ref="K206:L206"/>
    <mergeCell ref="B209:C215"/>
    <mergeCell ref="E209:F215"/>
    <mergeCell ref="H209:I215"/>
    <mergeCell ref="K209:L215"/>
    <mergeCell ref="B217:C217"/>
    <mergeCell ref="E217:F217"/>
    <mergeCell ref="H217:I217"/>
    <mergeCell ref="K217:L217"/>
    <mergeCell ref="B218:C218"/>
    <mergeCell ref="E218:F218"/>
    <mergeCell ref="H218:I218"/>
    <mergeCell ref="K218:L218"/>
    <mergeCell ref="B221:C227"/>
    <mergeCell ref="E221:F227"/>
    <mergeCell ref="H221:I227"/>
    <mergeCell ref="K221:L227"/>
    <mergeCell ref="B229:C229"/>
    <mergeCell ref="E229:F229"/>
    <mergeCell ref="H229:I229"/>
    <mergeCell ref="K229:L229"/>
    <mergeCell ref="B230:C230"/>
    <mergeCell ref="E230:F230"/>
    <mergeCell ref="H230:I230"/>
    <mergeCell ref="K230:L230"/>
    <mergeCell ref="B233:C239"/>
    <mergeCell ref="E233:F239"/>
    <mergeCell ref="H233:I239"/>
    <mergeCell ref="K233:L239"/>
    <mergeCell ref="B241:C241"/>
    <mergeCell ref="E241:F241"/>
    <mergeCell ref="H241:I241"/>
    <mergeCell ref="K241:L241"/>
    <mergeCell ref="B242:C242"/>
    <mergeCell ref="E242:F242"/>
    <mergeCell ref="H242:I242"/>
    <mergeCell ref="K242:L242"/>
  </mergeCells>
  <conditionalFormatting sqref="B14:C14 E14:F14 H14:I14 K14:L14 B26:C26 E26:F26 H26:I26 K26:L26 B38:C38 E38:F38 H38:I38 K38:L38 B50:C50 E50:F50 H50:I50 K50:L50 B62:C62 E62:F62 H62:I62 K62:L62 B74:C74 E74:F74 H74:I74 K74:L74 B86:C86 E86:F86 H86:I86 K86:L86 B98:C98 E98:F98 H98:I98 K98:L98 B110:C110 E110:F110 H110:I110 K110:L110 B122:C122 E122:F122 H122:I122 K122:L122 B134:C134 E134:F134 H134:I134 K134:L134 B146:C146 E146:F146 H146:I146 K146:L146 B158:C158 E158:F158 H158:I158 K158:L158 B170:C170 E170:F170 H170:I170 K170:L170 B182:C182 E182:F182 H182:I182 K182:L182 B194:C194 E194:F194 H194:I194 K194:L194 B206:C206 E206:F206 H206:I206 K206:L206 B218:C218 E218:F218 H218:I218 K218:L218 B230:C230 E230:F230 H230:I230 K230:L230 B242:C242 E242:F242 H242:I242 K242:L242">
    <cfRule type="cellIs" priority="2" operator="equal" aboveAverage="0" equalAverage="0" bottom="0" percent="0" rank="0" text="" dxfId="0">
      <formula>"Wrong"</formula>
    </cfRule>
    <cfRule type="cellIs" priority="3" operator="equal" aboveAverage="0" equalAverage="0" bottom="0" percent="0" rank="0" text="" dxfId="1">
      <formula>"Almost"</formula>
    </cfRule>
    <cfRule type="cellIs" priority="4" operator="equal" aboveAverage="0" equalAverage="0" bottom="0" percent="0" rank="0" text="" dxfId="2">
      <formula>"Correct"</formula>
    </cfRule>
  </conditionalFormatting>
  <hyperlinks>
    <hyperlink ref="K4" r:id="rId1" display="www.DigiVamp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99"/>
    <col collapsed="false" customWidth="true" hidden="false" outlineLevel="0" max="3" min="3" style="21" width="2.99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4" min="14" style="0" width="2.7"/>
    <col collapsed="false" customWidth="true" hidden="false" outlineLevel="0" max="16" min="16" style="0" width="2.7"/>
    <col collapsed="false" customWidth="true" hidden="false" outlineLevel="0" max="18" min="18" style="0" width="2.7"/>
    <col collapsed="false" customWidth="true" hidden="false" outlineLevel="0" max="20" min="20" style="0" width="2.7"/>
    <col collapsed="false" customWidth="true" hidden="false" outlineLevel="0" max="22" min="22" style="0" width="2.7"/>
  </cols>
  <sheetData>
    <row r="1" customFormat="false" ht="12.75" hidden="false" customHeight="false" outlineLevel="0" collapsed="false">
      <c r="E1" s="22" t="s">
        <v>6</v>
      </c>
      <c r="F1" s="22"/>
      <c r="G1" s="22"/>
      <c r="H1" s="22"/>
      <c r="I1" s="22"/>
      <c r="J1" s="22"/>
      <c r="K1" s="22"/>
      <c r="O1" s="22" t="s">
        <v>7</v>
      </c>
      <c r="P1" s="22"/>
      <c r="Q1" s="22"/>
      <c r="R1" s="22"/>
      <c r="S1" s="22"/>
      <c r="T1" s="22"/>
      <c r="U1" s="22"/>
    </row>
    <row r="2" customFormat="false" ht="12.75" hidden="false" customHeight="false" outlineLevel="0" collapsed="false">
      <c r="D2" s="23"/>
      <c r="E2" s="23" t="s">
        <v>8</v>
      </c>
      <c r="F2" s="23"/>
      <c r="G2" s="23" t="s">
        <v>9</v>
      </c>
      <c r="H2" s="23"/>
      <c r="I2" s="23" t="s">
        <v>10</v>
      </c>
      <c r="J2" s="23"/>
      <c r="K2" s="23" t="s">
        <v>11</v>
      </c>
      <c r="L2" s="23"/>
      <c r="M2" s="24"/>
      <c r="N2" s="23"/>
      <c r="O2" s="23" t="s">
        <v>8</v>
      </c>
      <c r="P2" s="23"/>
      <c r="Q2" s="23" t="s">
        <v>9</v>
      </c>
      <c r="R2" s="23"/>
      <c r="S2" s="23" t="s">
        <v>10</v>
      </c>
      <c r="T2" s="23"/>
      <c r="U2" s="23" t="s">
        <v>11</v>
      </c>
      <c r="V2" s="23"/>
      <c r="Y2" s="0" t="s">
        <v>12</v>
      </c>
      <c r="Z2" s="25" t="n">
        <f aca="false">SUM(Z3:Z207)</f>
        <v>0</v>
      </c>
    </row>
    <row r="3" customFormat="false" ht="12.75" hidden="false" customHeight="false" outlineLevel="0" collapsed="false">
      <c r="B3" s="0" t="n">
        <f aca="false">Quiz!B13</f>
        <v>0</v>
      </c>
      <c r="C3" s="21" t="n">
        <v>1</v>
      </c>
      <c r="D3" s="26"/>
      <c r="E3" s="0" t="s">
        <v>13</v>
      </c>
      <c r="F3" s="26"/>
      <c r="G3" s="0" t="s">
        <v>14</v>
      </c>
      <c r="H3" s="26"/>
      <c r="I3" s="0" t="s">
        <v>14</v>
      </c>
      <c r="J3" s="26"/>
      <c r="K3" s="0" t="s">
        <v>14</v>
      </c>
      <c r="L3" s="26"/>
      <c r="M3" s="0" t="b">
        <f aca="false">OR(B3=E3,B3=G3,B3=I3,B3=K3)</f>
        <v>0</v>
      </c>
      <c r="N3" s="26"/>
      <c r="O3" s="0" t="s">
        <v>14</v>
      </c>
      <c r="P3" s="26"/>
      <c r="Q3" s="0" t="s">
        <v>14</v>
      </c>
      <c r="R3" s="26"/>
      <c r="S3" s="0" t="s">
        <v>14</v>
      </c>
      <c r="T3" s="26"/>
      <c r="U3" s="0" t="s">
        <v>14</v>
      </c>
      <c r="V3" s="26"/>
      <c r="W3" s="0" t="b">
        <f aca="false">OR(B3=O3,B3=Q3,B3=S3,B3=U3)</f>
        <v>0</v>
      </c>
      <c r="Y3" s="0" t="str">
        <f aca="false">IF(M3=TRUE(),"Correct",(IF(W3=TRUE(),"Almost","Wrong")))</f>
        <v>Wrong</v>
      </c>
      <c r="Z3" s="0" t="n">
        <f aca="false">IF(Y3="Correct",1,0)</f>
        <v>0</v>
      </c>
    </row>
    <row r="4" customFormat="false" ht="12.75" hidden="false" customHeight="false" outlineLevel="0" collapsed="false">
      <c r="B4" s="0" t="n">
        <f aca="false">Quiz!E13</f>
        <v>0</v>
      </c>
      <c r="C4" s="21" t="n">
        <v>2</v>
      </c>
      <c r="D4" s="26"/>
      <c r="E4" s="0" t="s">
        <v>15</v>
      </c>
      <c r="F4" s="26"/>
      <c r="G4" s="0" t="s">
        <v>16</v>
      </c>
      <c r="H4" s="26"/>
      <c r="I4" s="0" t="s">
        <v>14</v>
      </c>
      <c r="J4" s="26"/>
      <c r="K4" s="0" t="s">
        <v>14</v>
      </c>
      <c r="L4" s="26"/>
      <c r="M4" s="0" t="b">
        <f aca="false">OR(B4=E4,B4=G4,B4=I4,B4=K4)</f>
        <v>0</v>
      </c>
      <c r="N4" s="26"/>
      <c r="O4" s="0" t="s">
        <v>14</v>
      </c>
      <c r="P4" s="26"/>
      <c r="Q4" s="0" t="s">
        <v>14</v>
      </c>
      <c r="R4" s="26"/>
      <c r="S4" s="0" t="s">
        <v>14</v>
      </c>
      <c r="T4" s="26"/>
      <c r="U4" s="0" t="s">
        <v>14</v>
      </c>
      <c r="V4" s="26"/>
      <c r="W4" s="0" t="b">
        <f aca="false">OR(B4=O4,B4=Q4,B4=S4,B4=U4)</f>
        <v>0</v>
      </c>
      <c r="Y4" s="0" t="str">
        <f aca="false">IF(M4=TRUE(),"Correct",(IF(W4=TRUE(),"Almost","Wrong")))</f>
        <v>Wrong</v>
      </c>
      <c r="Z4" s="0" t="n">
        <f aca="false">IF(Y4="Correct",1,0)</f>
        <v>0</v>
      </c>
    </row>
    <row r="5" customFormat="false" ht="12.75" hidden="false" customHeight="false" outlineLevel="0" collapsed="false">
      <c r="B5" s="0" t="n">
        <f aca="false">Quiz!H13</f>
        <v>0</v>
      </c>
      <c r="C5" s="21" t="n">
        <v>3</v>
      </c>
      <c r="D5" s="26"/>
      <c r="E5" s="0" t="s">
        <v>17</v>
      </c>
      <c r="F5" s="26"/>
      <c r="G5" s="0" t="s">
        <v>18</v>
      </c>
      <c r="H5" s="26"/>
      <c r="I5" s="0" t="s">
        <v>19</v>
      </c>
      <c r="J5" s="26"/>
      <c r="K5" s="0" t="s">
        <v>14</v>
      </c>
      <c r="L5" s="26"/>
      <c r="M5" s="0" t="b">
        <f aca="false">OR(B5=E5,B5=G5,B5=I5,B5=K5)</f>
        <v>0</v>
      </c>
      <c r="N5" s="26"/>
      <c r="O5" s="0" t="s">
        <v>14</v>
      </c>
      <c r="P5" s="26"/>
      <c r="Q5" s="0" t="s">
        <v>14</v>
      </c>
      <c r="R5" s="26"/>
      <c r="S5" s="0" t="s">
        <v>14</v>
      </c>
      <c r="T5" s="26"/>
      <c r="U5" s="0" t="s">
        <v>14</v>
      </c>
      <c r="V5" s="26"/>
      <c r="W5" s="0" t="b">
        <f aca="false">OR(B5=O5,B5=Q5,B5=S5,B5=U5)</f>
        <v>0</v>
      </c>
      <c r="Y5" s="0" t="str">
        <f aca="false">IF(M5=TRUE(),"Correct",(IF(W5=TRUE(),"Almost","Wrong")))</f>
        <v>Wrong</v>
      </c>
      <c r="Z5" s="0" t="n">
        <f aca="false">IF(Y5="Correct",1,0)</f>
        <v>0</v>
      </c>
    </row>
    <row r="6" customFormat="false" ht="12.75" hidden="false" customHeight="false" outlineLevel="0" collapsed="false">
      <c r="B6" s="0" t="n">
        <f aca="false">Quiz!K13</f>
        <v>0</v>
      </c>
      <c r="C6" s="21" t="n">
        <v>4</v>
      </c>
      <c r="D6" s="26"/>
      <c r="E6" s="0" t="s">
        <v>20</v>
      </c>
      <c r="F6" s="26"/>
      <c r="G6" s="0" t="s">
        <v>21</v>
      </c>
      <c r="H6" s="26"/>
      <c r="I6" s="0" t="s">
        <v>22</v>
      </c>
      <c r="J6" s="26"/>
      <c r="K6" s="0" t="s">
        <v>14</v>
      </c>
      <c r="L6" s="26"/>
      <c r="M6" s="0" t="b">
        <f aca="false">OR(B6=E6,B6=G6,B6=I6,B6=K6)</f>
        <v>0</v>
      </c>
      <c r="N6" s="26"/>
      <c r="O6" s="0" t="s">
        <v>14</v>
      </c>
      <c r="P6" s="26"/>
      <c r="Q6" s="0" t="s">
        <v>14</v>
      </c>
      <c r="R6" s="26"/>
      <c r="S6" s="0" t="s">
        <v>14</v>
      </c>
      <c r="T6" s="26"/>
      <c r="U6" s="0" t="s">
        <v>14</v>
      </c>
      <c r="V6" s="26"/>
      <c r="W6" s="0" t="b">
        <f aca="false">OR(B6=O6,B6=Q6,B6=S6,B6=U6)</f>
        <v>0</v>
      </c>
      <c r="Y6" s="0" t="str">
        <f aca="false">IF(M6=TRUE(),"Correct",(IF(W6=TRUE(),"Almost","Wrong")))</f>
        <v>Wrong</v>
      </c>
      <c r="Z6" s="0" t="n">
        <f aca="false">IF(Y6="Correct",1,0)</f>
        <v>0</v>
      </c>
    </row>
    <row r="7" customFormat="false" ht="12.75" hidden="false" customHeight="false" outlineLevel="0" collapsed="false">
      <c r="B7" s="0" t="n">
        <f aca="false">Quiz!B25</f>
        <v>0</v>
      </c>
      <c r="C7" s="21" t="n">
        <v>5</v>
      </c>
      <c r="D7" s="26"/>
      <c r="E7" s="0" t="s">
        <v>23</v>
      </c>
      <c r="F7" s="26"/>
      <c r="G7" s="0" t="s">
        <v>14</v>
      </c>
      <c r="H7" s="26"/>
      <c r="I7" s="0" t="s">
        <v>14</v>
      </c>
      <c r="J7" s="26"/>
      <c r="K7" s="0" t="s">
        <v>14</v>
      </c>
      <c r="L7" s="26"/>
      <c r="M7" s="0" t="b">
        <f aca="false">OR(B7=E7,B7=G7,B7=I7,B7=K7)</f>
        <v>0</v>
      </c>
      <c r="N7" s="26"/>
      <c r="O7" s="0" t="s">
        <v>24</v>
      </c>
      <c r="P7" s="26"/>
      <c r="Q7" s="0" t="s">
        <v>14</v>
      </c>
      <c r="R7" s="26"/>
      <c r="S7" s="0" t="s">
        <v>14</v>
      </c>
      <c r="T7" s="26"/>
      <c r="U7" s="0" t="s">
        <v>14</v>
      </c>
      <c r="V7" s="26"/>
      <c r="W7" s="0" t="b">
        <f aca="false">OR(B7=O7,B7=Q7,B7=S7,B7=U7)</f>
        <v>0</v>
      </c>
      <c r="Y7" s="0" t="str">
        <f aca="false">IF(M7=TRUE(),"Correct",(IF(W7=TRUE(),"Almost","Wrong")))</f>
        <v>Wrong</v>
      </c>
      <c r="Z7" s="0" t="n">
        <f aca="false">IF(Y7="Correct",1,0)</f>
        <v>0</v>
      </c>
    </row>
    <row r="8" customFormat="false" ht="12.75" hidden="false" customHeight="false" outlineLevel="0" collapsed="false">
      <c r="B8" s="0" t="n">
        <f aca="false">Quiz!E25</f>
        <v>0</v>
      </c>
      <c r="C8" s="21" t="n">
        <v>6</v>
      </c>
      <c r="D8" s="26"/>
      <c r="E8" s="0" t="s">
        <v>25</v>
      </c>
      <c r="F8" s="26"/>
      <c r="G8" s="0" t="s">
        <v>14</v>
      </c>
      <c r="H8" s="26"/>
      <c r="I8" s="0" t="s">
        <v>14</v>
      </c>
      <c r="J8" s="26"/>
      <c r="K8" s="0" t="s">
        <v>14</v>
      </c>
      <c r="L8" s="26"/>
      <c r="M8" s="0" t="b">
        <f aca="false">OR(B8=E8,B8=G8,B8=I8,B8=K8)</f>
        <v>0</v>
      </c>
      <c r="N8" s="26"/>
      <c r="O8" s="0" t="s">
        <v>14</v>
      </c>
      <c r="P8" s="26"/>
      <c r="Q8" s="0" t="s">
        <v>14</v>
      </c>
      <c r="R8" s="26"/>
      <c r="S8" s="0" t="s">
        <v>14</v>
      </c>
      <c r="T8" s="26"/>
      <c r="U8" s="0" t="s">
        <v>14</v>
      </c>
      <c r="V8" s="26"/>
      <c r="W8" s="0" t="b">
        <f aca="false">OR(B8=O8,B8=Q8,B8=S8,B8=U8)</f>
        <v>0</v>
      </c>
      <c r="Y8" s="0" t="str">
        <f aca="false">IF(M8=TRUE(),"Correct",(IF(W8=TRUE(),"Almost","Wrong")))</f>
        <v>Wrong</v>
      </c>
      <c r="Z8" s="0" t="n">
        <f aca="false">IF(Y8="Correct",1,0)</f>
        <v>0</v>
      </c>
    </row>
    <row r="9" customFormat="false" ht="12.75" hidden="false" customHeight="false" outlineLevel="0" collapsed="false">
      <c r="B9" s="0" t="n">
        <f aca="false">Quiz!H25</f>
        <v>0</v>
      </c>
      <c r="C9" s="21" t="n">
        <v>7</v>
      </c>
      <c r="D9" s="26"/>
      <c r="E9" s="0" t="s">
        <v>26</v>
      </c>
      <c r="F9" s="26"/>
      <c r="G9" s="0" t="s">
        <v>27</v>
      </c>
      <c r="H9" s="26"/>
      <c r="I9" s="0" t="s">
        <v>14</v>
      </c>
      <c r="J9" s="26"/>
      <c r="K9" s="0" t="s">
        <v>14</v>
      </c>
      <c r="L9" s="26"/>
      <c r="M9" s="0" t="b">
        <f aca="false">OR(B9=E9,B9=G9,B9=I9,B9=K9)</f>
        <v>0</v>
      </c>
      <c r="N9" s="26"/>
      <c r="O9" s="0" t="s">
        <v>14</v>
      </c>
      <c r="P9" s="26"/>
      <c r="Q9" s="0" t="s">
        <v>14</v>
      </c>
      <c r="R9" s="26"/>
      <c r="S9" s="0" t="s">
        <v>14</v>
      </c>
      <c r="T9" s="26"/>
      <c r="U9" s="0" t="s">
        <v>14</v>
      </c>
      <c r="V9" s="26"/>
      <c r="W9" s="0" t="b">
        <f aca="false">OR(B9=O9,B9=Q9,B9=S9,B9=U9)</f>
        <v>0</v>
      </c>
      <c r="Y9" s="0" t="str">
        <f aca="false">IF(M9=TRUE(),"Correct",(IF(W9=TRUE(),"Almost","Wrong")))</f>
        <v>Wrong</v>
      </c>
      <c r="Z9" s="0" t="n">
        <f aca="false">IF(Y9="Correct",1,0)</f>
        <v>0</v>
      </c>
    </row>
    <row r="10" customFormat="false" ht="12.75" hidden="false" customHeight="false" outlineLevel="0" collapsed="false">
      <c r="B10" s="0" t="n">
        <f aca="false">Quiz!K25</f>
        <v>0</v>
      </c>
      <c r="C10" s="21" t="n">
        <v>8</v>
      </c>
      <c r="D10" s="26"/>
      <c r="E10" s="0" t="s">
        <v>28</v>
      </c>
      <c r="F10" s="26"/>
      <c r="G10" s="0" t="s">
        <v>29</v>
      </c>
      <c r="H10" s="26"/>
      <c r="I10" s="0" t="s">
        <v>14</v>
      </c>
      <c r="J10" s="26"/>
      <c r="K10" s="0" t="s">
        <v>14</v>
      </c>
      <c r="L10" s="26"/>
      <c r="M10" s="0" t="b">
        <f aca="false">OR(B10=E10,B10=G10,B10=I10,B10=K10)</f>
        <v>0</v>
      </c>
      <c r="N10" s="26"/>
      <c r="O10" s="0" t="s">
        <v>30</v>
      </c>
      <c r="P10" s="26"/>
      <c r="Q10" s="0" t="s">
        <v>31</v>
      </c>
      <c r="R10" s="26"/>
      <c r="S10" s="0" t="s">
        <v>14</v>
      </c>
      <c r="T10" s="26"/>
      <c r="U10" s="0" t="s">
        <v>14</v>
      </c>
      <c r="V10" s="26"/>
      <c r="W10" s="0" t="b">
        <f aca="false">OR(B10=O10,B10=Q10,B10=S10,B10=U10)</f>
        <v>0</v>
      </c>
      <c r="Y10" s="0" t="str">
        <f aca="false">IF(M10=TRUE(),"Correct",(IF(W10=TRUE(),"Almost","Wrong")))</f>
        <v>Wrong</v>
      </c>
      <c r="Z10" s="0" t="n">
        <f aca="false">IF(Y10="Correct",1,0)</f>
        <v>0</v>
      </c>
    </row>
    <row r="11" customFormat="false" ht="12.75" hidden="false" customHeight="false" outlineLevel="0" collapsed="false">
      <c r="B11" s="0" t="n">
        <f aca="false">Quiz!B37</f>
        <v>0</v>
      </c>
      <c r="C11" s="21" t="n">
        <v>9</v>
      </c>
      <c r="D11" s="26"/>
      <c r="E11" s="0" t="s">
        <v>32</v>
      </c>
      <c r="F11" s="26"/>
      <c r="G11" s="0" t="s">
        <v>33</v>
      </c>
      <c r="H11" s="26"/>
      <c r="I11" s="0" t="s">
        <v>14</v>
      </c>
      <c r="J11" s="26"/>
      <c r="K11" s="0" t="s">
        <v>14</v>
      </c>
      <c r="L11" s="26"/>
      <c r="M11" s="0" t="b">
        <f aca="false">OR(B11=E11,B11=G11,B11=I11,B11=K11)</f>
        <v>0</v>
      </c>
      <c r="N11" s="26"/>
      <c r="O11" s="0" t="s">
        <v>14</v>
      </c>
      <c r="P11" s="26"/>
      <c r="Q11" s="0" t="s">
        <v>14</v>
      </c>
      <c r="R11" s="26"/>
      <c r="S11" s="0" t="s">
        <v>14</v>
      </c>
      <c r="T11" s="26"/>
      <c r="U11" s="0" t="s">
        <v>14</v>
      </c>
      <c r="V11" s="26"/>
      <c r="W11" s="0" t="b">
        <f aca="false">OR(B11=O11,B11=Q11,B11=S11,B11=U11)</f>
        <v>0</v>
      </c>
      <c r="Y11" s="0" t="str">
        <f aca="false">IF(M11=TRUE(),"Correct",(IF(W11=TRUE(),"Almost","Wrong")))</f>
        <v>Wrong</v>
      </c>
      <c r="Z11" s="0" t="n">
        <f aca="false">IF(Y11="Correct",1,0)</f>
        <v>0</v>
      </c>
    </row>
    <row r="12" customFormat="false" ht="12.75" hidden="false" customHeight="false" outlineLevel="0" collapsed="false">
      <c r="B12" s="0" t="n">
        <f aca="false">Quiz!E37</f>
        <v>0</v>
      </c>
      <c r="C12" s="21" t="n">
        <v>10</v>
      </c>
      <c r="D12" s="26"/>
      <c r="E12" s="0" t="s">
        <v>34</v>
      </c>
      <c r="F12" s="26"/>
      <c r="G12" s="0" t="s">
        <v>14</v>
      </c>
      <c r="H12" s="26"/>
      <c r="I12" s="0" t="s">
        <v>14</v>
      </c>
      <c r="J12" s="26"/>
      <c r="K12" s="0" t="s">
        <v>14</v>
      </c>
      <c r="L12" s="26"/>
      <c r="M12" s="0" t="b">
        <f aca="false">OR(B12=E12,B12=G12,B12=I12,B12=K12)</f>
        <v>0</v>
      </c>
      <c r="N12" s="26"/>
      <c r="O12" s="0" t="s">
        <v>14</v>
      </c>
      <c r="P12" s="26"/>
      <c r="Q12" s="0" t="s">
        <v>14</v>
      </c>
      <c r="R12" s="26"/>
      <c r="S12" s="0" t="s">
        <v>14</v>
      </c>
      <c r="T12" s="26"/>
      <c r="U12" s="0" t="s">
        <v>14</v>
      </c>
      <c r="V12" s="26"/>
      <c r="W12" s="0" t="b">
        <f aca="false">OR(B12=O12,B12=Q12,B12=S12,B12=U12)</f>
        <v>0</v>
      </c>
      <c r="Y12" s="0" t="str">
        <f aca="false">IF(M12=TRUE(),"Correct",(IF(W12=TRUE(),"Almost","Wrong")))</f>
        <v>Wrong</v>
      </c>
      <c r="Z12" s="0" t="n">
        <f aca="false">IF(Y12="Correct",1,0)</f>
        <v>0</v>
      </c>
    </row>
    <row r="13" customFormat="false" ht="12.75" hidden="false" customHeight="false" outlineLevel="0" collapsed="false">
      <c r="B13" s="0" t="n">
        <f aca="false">Quiz!H37</f>
        <v>0</v>
      </c>
      <c r="C13" s="21" t="n">
        <v>11</v>
      </c>
      <c r="D13" s="26"/>
      <c r="E13" s="0" t="s">
        <v>35</v>
      </c>
      <c r="F13" s="26"/>
      <c r="G13" s="0" t="s">
        <v>36</v>
      </c>
      <c r="H13" s="26"/>
      <c r="I13" s="0" t="s">
        <v>14</v>
      </c>
      <c r="J13" s="26"/>
      <c r="K13" s="0" t="s">
        <v>14</v>
      </c>
      <c r="L13" s="26"/>
      <c r="M13" s="0" t="b">
        <f aca="false">OR(B13=E13,B13=G13,B13=I13,B13=K13)</f>
        <v>0</v>
      </c>
      <c r="N13" s="26"/>
      <c r="O13" s="0" t="s">
        <v>37</v>
      </c>
      <c r="P13" s="26"/>
      <c r="Q13" s="0" t="s">
        <v>38</v>
      </c>
      <c r="R13" s="26"/>
      <c r="S13" s="0" t="s">
        <v>14</v>
      </c>
      <c r="T13" s="26"/>
      <c r="U13" s="0" t="s">
        <v>14</v>
      </c>
      <c r="V13" s="26"/>
      <c r="W13" s="0" t="b">
        <f aca="false">OR(B13=O13,B13=Q13,B13=S13,B13=U13)</f>
        <v>0</v>
      </c>
      <c r="Y13" s="0" t="str">
        <f aca="false">IF(M13=TRUE(),"Correct",(IF(W13=TRUE(),"Almost","Wrong")))</f>
        <v>Wrong</v>
      </c>
      <c r="Z13" s="0" t="n">
        <f aca="false">IF(Y13="Correct",1,0)</f>
        <v>0</v>
      </c>
    </row>
    <row r="14" customFormat="false" ht="12.75" hidden="false" customHeight="false" outlineLevel="0" collapsed="false">
      <c r="B14" s="0" t="n">
        <f aca="false">Quiz!K37</f>
        <v>0</v>
      </c>
      <c r="C14" s="21" t="n">
        <v>12</v>
      </c>
      <c r="D14" s="26"/>
      <c r="E14" s="0" t="s">
        <v>39</v>
      </c>
      <c r="F14" s="26"/>
      <c r="G14" s="0" t="s">
        <v>40</v>
      </c>
      <c r="H14" s="26"/>
      <c r="I14" s="0" t="s">
        <v>41</v>
      </c>
      <c r="J14" s="26"/>
      <c r="K14" s="0" t="s">
        <v>14</v>
      </c>
      <c r="L14" s="26"/>
      <c r="M14" s="0" t="b">
        <f aca="false">OR(B14=E14,B14=G14,B14=I14,B14=K14)</f>
        <v>0</v>
      </c>
      <c r="N14" s="26"/>
      <c r="O14" s="0" t="s">
        <v>14</v>
      </c>
      <c r="P14" s="26"/>
      <c r="Q14" s="0" t="s">
        <v>14</v>
      </c>
      <c r="R14" s="26"/>
      <c r="S14" s="0" t="s">
        <v>14</v>
      </c>
      <c r="T14" s="26"/>
      <c r="U14" s="0" t="s">
        <v>14</v>
      </c>
      <c r="V14" s="26"/>
      <c r="W14" s="0" t="b">
        <f aca="false">OR(B14=O14,B14=Q14,B14=S14,B14=U14)</f>
        <v>0</v>
      </c>
      <c r="Y14" s="0" t="str">
        <f aca="false">IF(M14=TRUE(),"Correct",(IF(W14=TRUE(),"Almost","Wrong")))</f>
        <v>Wrong</v>
      </c>
      <c r="Z14" s="0" t="n">
        <f aca="false">IF(Y14="Correct",1,0)</f>
        <v>0</v>
      </c>
    </row>
    <row r="15" customFormat="false" ht="12.75" hidden="false" customHeight="false" outlineLevel="0" collapsed="false">
      <c r="B15" s="0" t="n">
        <f aca="false">Quiz!B49</f>
        <v>0</v>
      </c>
      <c r="C15" s="21" t="n">
        <v>13</v>
      </c>
      <c r="D15" s="26"/>
      <c r="E15" s="0" t="s">
        <v>42</v>
      </c>
      <c r="F15" s="26"/>
      <c r="G15" s="0" t="s">
        <v>14</v>
      </c>
      <c r="H15" s="26"/>
      <c r="I15" s="0" t="s">
        <v>14</v>
      </c>
      <c r="J15" s="26"/>
      <c r="K15" s="0" t="s">
        <v>14</v>
      </c>
      <c r="L15" s="26"/>
      <c r="M15" s="0" t="b">
        <f aca="false">OR(B15=E15,B15=G15,B15=I15,B15=K15)</f>
        <v>0</v>
      </c>
      <c r="N15" s="26"/>
      <c r="O15" s="0" t="s">
        <v>43</v>
      </c>
      <c r="P15" s="26"/>
      <c r="Q15" s="0" t="s">
        <v>14</v>
      </c>
      <c r="R15" s="26"/>
      <c r="S15" s="0" t="s">
        <v>14</v>
      </c>
      <c r="T15" s="26"/>
      <c r="U15" s="0" t="s">
        <v>14</v>
      </c>
      <c r="V15" s="26"/>
      <c r="W15" s="0" t="b">
        <f aca="false">OR(B15=O15,B15=Q15,B15=S15,B15=U15)</f>
        <v>0</v>
      </c>
      <c r="Y15" s="0" t="str">
        <f aca="false">IF(M15=TRUE(),"Correct",(IF(W15=TRUE(),"Almost","Wrong")))</f>
        <v>Wrong</v>
      </c>
      <c r="Z15" s="0" t="n">
        <f aca="false">IF(Y15="Correct",1,0)</f>
        <v>0</v>
      </c>
    </row>
    <row r="16" customFormat="false" ht="12.75" hidden="false" customHeight="false" outlineLevel="0" collapsed="false">
      <c r="B16" s="0" t="n">
        <f aca="false">Quiz!E49</f>
        <v>0</v>
      </c>
      <c r="C16" s="21" t="n">
        <v>14</v>
      </c>
      <c r="D16" s="26"/>
      <c r="E16" s="0" t="s">
        <v>44</v>
      </c>
      <c r="F16" s="26"/>
      <c r="G16" s="0" t="s">
        <v>14</v>
      </c>
      <c r="H16" s="26"/>
      <c r="I16" s="0" t="s">
        <v>14</v>
      </c>
      <c r="J16" s="26"/>
      <c r="K16" s="0" t="s">
        <v>14</v>
      </c>
      <c r="L16" s="26"/>
      <c r="M16" s="0" t="b">
        <f aca="false">OR(B16=E16,B16=G16,B16=I16,B16=K16)</f>
        <v>0</v>
      </c>
      <c r="N16" s="26"/>
      <c r="O16" s="0" t="s">
        <v>14</v>
      </c>
      <c r="P16" s="26"/>
      <c r="Q16" s="0" t="s">
        <v>14</v>
      </c>
      <c r="R16" s="26"/>
      <c r="S16" s="0" t="s">
        <v>14</v>
      </c>
      <c r="T16" s="26"/>
      <c r="U16" s="0" t="s">
        <v>14</v>
      </c>
      <c r="V16" s="26"/>
      <c r="W16" s="0" t="b">
        <f aca="false">OR(B16=O16,B16=Q16,B16=S16,B16=U16)</f>
        <v>0</v>
      </c>
      <c r="Y16" s="0" t="str">
        <f aca="false">IF(M16=TRUE(),"Correct",(IF(W16=TRUE(),"Almost","Wrong")))</f>
        <v>Wrong</v>
      </c>
      <c r="Z16" s="0" t="n">
        <f aca="false">IF(Y16="Correct",1,0)</f>
        <v>0</v>
      </c>
    </row>
    <row r="17" customFormat="false" ht="12.75" hidden="false" customHeight="false" outlineLevel="0" collapsed="false">
      <c r="B17" s="0" t="n">
        <f aca="false">Quiz!H49</f>
        <v>0</v>
      </c>
      <c r="C17" s="21" t="n">
        <v>15</v>
      </c>
      <c r="D17" s="26"/>
      <c r="E17" s="0" t="s">
        <v>45</v>
      </c>
      <c r="F17" s="26"/>
      <c r="G17" s="0" t="s">
        <v>14</v>
      </c>
      <c r="H17" s="26"/>
      <c r="I17" s="0" t="s">
        <v>14</v>
      </c>
      <c r="J17" s="26"/>
      <c r="K17" s="0" t="s">
        <v>14</v>
      </c>
      <c r="L17" s="26"/>
      <c r="M17" s="0" t="b">
        <f aca="false">OR(B17=E17,B17=G17,B17=I17,B17=K17)</f>
        <v>0</v>
      </c>
      <c r="N17" s="26"/>
      <c r="O17" s="0" t="s">
        <v>14</v>
      </c>
      <c r="P17" s="26"/>
      <c r="Q17" s="0" t="s">
        <v>14</v>
      </c>
      <c r="R17" s="26"/>
      <c r="S17" s="0" t="s">
        <v>14</v>
      </c>
      <c r="T17" s="26"/>
      <c r="U17" s="0" t="s">
        <v>14</v>
      </c>
      <c r="V17" s="26"/>
      <c r="W17" s="0" t="b">
        <f aca="false">OR(B17=O17,B17=Q17,B17=S17,B17=U17)</f>
        <v>0</v>
      </c>
      <c r="Y17" s="0" t="str">
        <f aca="false">IF(M17=TRUE(),"Correct",(IF(W17=TRUE(),"Almost","Wrong")))</f>
        <v>Wrong</v>
      </c>
      <c r="Z17" s="0" t="n">
        <f aca="false">IF(Y17="Correct",1,0)</f>
        <v>0</v>
      </c>
    </row>
    <row r="18" customFormat="false" ht="12.75" hidden="false" customHeight="false" outlineLevel="0" collapsed="false">
      <c r="B18" s="0" t="n">
        <f aca="false">Quiz!K49</f>
        <v>0</v>
      </c>
      <c r="C18" s="21" t="n">
        <v>16</v>
      </c>
      <c r="D18" s="26"/>
      <c r="E18" s="0" t="s">
        <v>46</v>
      </c>
      <c r="F18" s="26"/>
      <c r="G18" s="0" t="s">
        <v>14</v>
      </c>
      <c r="H18" s="26"/>
      <c r="I18" s="0" t="s">
        <v>14</v>
      </c>
      <c r="J18" s="26"/>
      <c r="K18" s="0" t="s">
        <v>14</v>
      </c>
      <c r="L18" s="26"/>
      <c r="M18" s="0" t="b">
        <f aca="false">OR(B18=E18,B18=G18,B18=I18,B18=K18)</f>
        <v>0</v>
      </c>
      <c r="N18" s="26"/>
      <c r="O18" s="0" t="s">
        <v>14</v>
      </c>
      <c r="P18" s="26"/>
      <c r="Q18" s="0" t="s">
        <v>14</v>
      </c>
      <c r="R18" s="26"/>
      <c r="S18" s="0" t="s">
        <v>14</v>
      </c>
      <c r="T18" s="26"/>
      <c r="U18" s="0" t="s">
        <v>14</v>
      </c>
      <c r="V18" s="26"/>
      <c r="W18" s="0" t="b">
        <f aca="false">OR(B18=O18,B18=Q18,B18=S18,B18=U18)</f>
        <v>0</v>
      </c>
      <c r="Y18" s="0" t="str">
        <f aca="false">IF(M18=TRUE(),"Correct",(IF(W18=TRUE(),"Almost","Wrong")))</f>
        <v>Wrong</v>
      </c>
      <c r="Z18" s="0" t="n">
        <f aca="false">IF(Y18="Correct",1,0)</f>
        <v>0</v>
      </c>
    </row>
    <row r="19" customFormat="false" ht="12.75" hidden="false" customHeight="false" outlineLevel="0" collapsed="false">
      <c r="B19" s="0" t="n">
        <f aca="false">Quiz!B61</f>
        <v>0</v>
      </c>
      <c r="C19" s="21" t="n">
        <v>17</v>
      </c>
      <c r="D19" s="26"/>
      <c r="E19" s="0" t="s">
        <v>47</v>
      </c>
      <c r="F19" s="26"/>
      <c r="G19" s="0" t="s">
        <v>48</v>
      </c>
      <c r="H19" s="26"/>
      <c r="I19" s="0" t="s">
        <v>49</v>
      </c>
      <c r="J19" s="26"/>
      <c r="K19" s="0" t="s">
        <v>14</v>
      </c>
      <c r="L19" s="26"/>
      <c r="M19" s="0" t="b">
        <f aca="false">OR(B19=E19,B19=G19,B19=I19,B19=K19)</f>
        <v>0</v>
      </c>
      <c r="N19" s="26"/>
      <c r="O19" s="0" t="s">
        <v>50</v>
      </c>
      <c r="P19" s="26"/>
      <c r="Q19" s="0" t="s">
        <v>51</v>
      </c>
      <c r="R19" s="26"/>
      <c r="S19" s="0" t="s">
        <v>52</v>
      </c>
      <c r="T19" s="26"/>
      <c r="U19" s="0" t="s">
        <v>14</v>
      </c>
      <c r="V19" s="26"/>
      <c r="W19" s="0" t="b">
        <f aca="false">OR(B19=O19,B19=Q19,B19=S19,B19=U19)</f>
        <v>0</v>
      </c>
      <c r="Y19" s="0" t="str">
        <f aca="false">IF(M19=TRUE(),"Correct",(IF(W19=TRUE(),"Almost","Wrong")))</f>
        <v>Wrong</v>
      </c>
      <c r="Z19" s="0" t="n">
        <f aca="false">IF(Y19="Correct",1,0)</f>
        <v>0</v>
      </c>
    </row>
    <row r="20" customFormat="false" ht="12.75" hidden="false" customHeight="false" outlineLevel="0" collapsed="false">
      <c r="B20" s="0" t="n">
        <f aca="false">Quiz!E61</f>
        <v>0</v>
      </c>
      <c r="C20" s="21" t="n">
        <v>18</v>
      </c>
      <c r="D20" s="26"/>
      <c r="E20" s="0" t="s">
        <v>53</v>
      </c>
      <c r="F20" s="26"/>
      <c r="G20" s="0" t="s">
        <v>54</v>
      </c>
      <c r="H20" s="26"/>
      <c r="I20" s="0" t="s">
        <v>14</v>
      </c>
      <c r="J20" s="26"/>
      <c r="K20" s="0" t="s">
        <v>14</v>
      </c>
      <c r="L20" s="26"/>
      <c r="M20" s="0" t="b">
        <f aca="false">OR(B20=E20,B20=G20,B20=I20,B20=K20)</f>
        <v>0</v>
      </c>
      <c r="N20" s="26"/>
      <c r="O20" s="0" t="s">
        <v>14</v>
      </c>
      <c r="P20" s="26"/>
      <c r="Q20" s="0" t="s">
        <v>14</v>
      </c>
      <c r="R20" s="26"/>
      <c r="S20" s="0" t="s">
        <v>14</v>
      </c>
      <c r="T20" s="26"/>
      <c r="U20" s="0" t="s">
        <v>14</v>
      </c>
      <c r="V20" s="26"/>
      <c r="W20" s="0" t="b">
        <f aca="false">OR(B20=O20,B20=Q20,B20=S20,B20=U20)</f>
        <v>0</v>
      </c>
      <c r="Y20" s="0" t="str">
        <f aca="false">IF(M20=TRUE(),"Correct",(IF(W20=TRUE(),"Almost","Wrong")))</f>
        <v>Wrong</v>
      </c>
      <c r="Z20" s="0" t="n">
        <f aca="false">IF(Y20="Correct",1,0)</f>
        <v>0</v>
      </c>
    </row>
    <row r="21" customFormat="false" ht="12.75" hidden="false" customHeight="false" outlineLevel="0" collapsed="false">
      <c r="B21" s="0" t="n">
        <f aca="false">Quiz!H61</f>
        <v>0</v>
      </c>
      <c r="C21" s="21" t="n">
        <v>19</v>
      </c>
      <c r="D21" s="26"/>
      <c r="E21" s="0" t="s">
        <v>55</v>
      </c>
      <c r="F21" s="26"/>
      <c r="G21" s="0" t="s">
        <v>14</v>
      </c>
      <c r="H21" s="26"/>
      <c r="I21" s="0" t="s">
        <v>14</v>
      </c>
      <c r="J21" s="26"/>
      <c r="K21" s="0" t="s">
        <v>14</v>
      </c>
      <c r="L21" s="26"/>
      <c r="M21" s="0" t="b">
        <f aca="false">OR(B21=E21,B21=G21,B21=I21,B21=K21)</f>
        <v>0</v>
      </c>
      <c r="N21" s="26"/>
      <c r="O21" s="0" t="s">
        <v>14</v>
      </c>
      <c r="P21" s="26"/>
      <c r="Q21" s="0" t="s">
        <v>14</v>
      </c>
      <c r="R21" s="26"/>
      <c r="S21" s="0" t="s">
        <v>14</v>
      </c>
      <c r="T21" s="26"/>
      <c r="U21" s="0" t="s">
        <v>14</v>
      </c>
      <c r="V21" s="26"/>
      <c r="W21" s="0" t="b">
        <f aca="false">OR(B21=O21,B21=Q21,B21=S21,B21=U21)</f>
        <v>0</v>
      </c>
      <c r="Y21" s="0" t="str">
        <f aca="false">IF(M21=TRUE(),"Correct",(IF(W21=TRUE(),"Almost","Wrong")))</f>
        <v>Wrong</v>
      </c>
      <c r="Z21" s="0" t="n">
        <f aca="false">IF(Y21="Correct",1,0)</f>
        <v>0</v>
      </c>
    </row>
    <row r="22" customFormat="false" ht="12.75" hidden="false" customHeight="false" outlineLevel="0" collapsed="false">
      <c r="B22" s="0" t="n">
        <f aca="false">Quiz!K61</f>
        <v>0</v>
      </c>
      <c r="C22" s="21" t="n">
        <v>20</v>
      </c>
      <c r="D22" s="26"/>
      <c r="E22" s="0" t="s">
        <v>56</v>
      </c>
      <c r="F22" s="26"/>
      <c r="G22" s="0" t="s">
        <v>57</v>
      </c>
      <c r="H22" s="26"/>
      <c r="I22" s="0" t="s">
        <v>14</v>
      </c>
      <c r="J22" s="26"/>
      <c r="K22" s="0" t="s">
        <v>14</v>
      </c>
      <c r="L22" s="26"/>
      <c r="M22" s="0" t="b">
        <f aca="false">OR(B22=E22,B22=G22,B22=I22,B22=K22)</f>
        <v>0</v>
      </c>
      <c r="N22" s="26"/>
      <c r="O22" s="0" t="s">
        <v>14</v>
      </c>
      <c r="P22" s="26"/>
      <c r="Q22" s="0" t="s">
        <v>14</v>
      </c>
      <c r="R22" s="26"/>
      <c r="S22" s="0" t="s">
        <v>14</v>
      </c>
      <c r="T22" s="26"/>
      <c r="U22" s="0" t="s">
        <v>14</v>
      </c>
      <c r="V22" s="26"/>
      <c r="W22" s="0" t="b">
        <f aca="false">OR(B22=O22,B22=Q22,B22=S22,B22=U22)</f>
        <v>0</v>
      </c>
      <c r="Y22" s="0" t="str">
        <f aca="false">IF(M22=TRUE(),"Correct",(IF(W22=TRUE(),"Almost","Wrong")))</f>
        <v>Wrong</v>
      </c>
      <c r="Z22" s="0" t="n">
        <f aca="false">IF(Y22="Correct",1,0)</f>
        <v>0</v>
      </c>
    </row>
    <row r="23" customFormat="false" ht="12.75" hidden="false" customHeight="false" outlineLevel="0" collapsed="false">
      <c r="B23" s="0" t="n">
        <f aca="false">Quiz!B73</f>
        <v>0</v>
      </c>
      <c r="C23" s="21" t="n">
        <v>21</v>
      </c>
      <c r="D23" s="26"/>
      <c r="E23" s="0" t="s">
        <v>58</v>
      </c>
      <c r="F23" s="26"/>
      <c r="G23" s="0" t="s">
        <v>59</v>
      </c>
      <c r="H23" s="26"/>
      <c r="I23" s="0" t="s">
        <v>60</v>
      </c>
      <c r="J23" s="26"/>
      <c r="K23" s="0" t="s">
        <v>61</v>
      </c>
      <c r="L23" s="26"/>
      <c r="M23" s="0" t="b">
        <f aca="false">OR(B23=E23,B23=G23,B23=I23,B23=K23)</f>
        <v>0</v>
      </c>
      <c r="N23" s="26"/>
      <c r="O23" s="0" t="s">
        <v>62</v>
      </c>
      <c r="P23" s="26"/>
      <c r="Q23" s="0" t="s">
        <v>14</v>
      </c>
      <c r="R23" s="26"/>
      <c r="S23" s="0" t="s">
        <v>14</v>
      </c>
      <c r="T23" s="26"/>
      <c r="U23" s="0" t="s">
        <v>14</v>
      </c>
      <c r="V23" s="26"/>
      <c r="W23" s="0" t="b">
        <f aca="false">OR(B23=O23,B23=Q23,B23=S23,B23=U23)</f>
        <v>0</v>
      </c>
      <c r="Y23" s="0" t="str">
        <f aca="false">IF(M23=TRUE(),"Correct",(IF(W23=TRUE(),"Almost","Wrong")))</f>
        <v>Wrong</v>
      </c>
      <c r="Z23" s="0" t="n">
        <f aca="false">IF(Y23="Correct",1,0)</f>
        <v>0</v>
      </c>
    </row>
    <row r="24" customFormat="false" ht="12.75" hidden="false" customHeight="false" outlineLevel="0" collapsed="false">
      <c r="B24" s="0" t="n">
        <f aca="false">Quiz!E73</f>
        <v>0</v>
      </c>
      <c r="C24" s="21" t="n">
        <v>22</v>
      </c>
      <c r="D24" s="26"/>
      <c r="E24" s="0" t="s">
        <v>63</v>
      </c>
      <c r="F24" s="26"/>
      <c r="G24" s="0" t="s">
        <v>14</v>
      </c>
      <c r="H24" s="26"/>
      <c r="I24" s="0" t="s">
        <v>14</v>
      </c>
      <c r="J24" s="26"/>
      <c r="K24" s="0" t="s">
        <v>14</v>
      </c>
      <c r="L24" s="26"/>
      <c r="M24" s="0" t="b">
        <f aca="false">OR(B24=E24,B24=G24,B24=I24,B24=K24)</f>
        <v>0</v>
      </c>
      <c r="N24" s="26"/>
      <c r="O24" s="0" t="s">
        <v>14</v>
      </c>
      <c r="P24" s="26"/>
      <c r="Q24" s="0" t="s">
        <v>14</v>
      </c>
      <c r="R24" s="26"/>
      <c r="S24" s="0" t="s">
        <v>14</v>
      </c>
      <c r="T24" s="26"/>
      <c r="U24" s="0" t="s">
        <v>14</v>
      </c>
      <c r="V24" s="26"/>
      <c r="W24" s="0" t="b">
        <f aca="false">OR(B24=O24,B24=Q24,B24=S24,B24=U24)</f>
        <v>0</v>
      </c>
      <c r="Y24" s="0" t="str">
        <f aca="false">IF(M24=TRUE(),"Correct",(IF(W24=TRUE(),"Almost","Wrong")))</f>
        <v>Wrong</v>
      </c>
      <c r="Z24" s="0" t="n">
        <f aca="false">IF(Y24="Correct",1,0)</f>
        <v>0</v>
      </c>
    </row>
    <row r="25" customFormat="false" ht="12.75" hidden="false" customHeight="false" outlineLevel="0" collapsed="false">
      <c r="B25" s="0" t="n">
        <f aca="false">Quiz!H73</f>
        <v>0</v>
      </c>
      <c r="C25" s="21" t="n">
        <v>23</v>
      </c>
      <c r="D25" s="26"/>
      <c r="E25" s="0" t="s">
        <v>64</v>
      </c>
      <c r="F25" s="26"/>
      <c r="G25" s="0" t="s">
        <v>14</v>
      </c>
      <c r="H25" s="26"/>
      <c r="I25" s="0" t="s">
        <v>14</v>
      </c>
      <c r="J25" s="26"/>
      <c r="K25" s="0" t="s">
        <v>14</v>
      </c>
      <c r="L25" s="26"/>
      <c r="M25" s="0" t="b">
        <f aca="false">OR(B25=E25,B25=G25,B25=I25,B25=K25)</f>
        <v>0</v>
      </c>
      <c r="N25" s="26"/>
      <c r="O25" s="0" t="s">
        <v>14</v>
      </c>
      <c r="P25" s="26"/>
      <c r="Q25" s="0" t="s">
        <v>14</v>
      </c>
      <c r="R25" s="26"/>
      <c r="S25" s="0" t="s">
        <v>14</v>
      </c>
      <c r="T25" s="26"/>
      <c r="U25" s="0" t="s">
        <v>14</v>
      </c>
      <c r="V25" s="26"/>
      <c r="W25" s="0" t="b">
        <f aca="false">OR(B25=O25,B25=Q25,B25=S25,B25=U25)</f>
        <v>0</v>
      </c>
      <c r="Y25" s="0" t="str">
        <f aca="false">IF(M25=TRUE(),"Correct",(IF(W25=TRUE(),"Almost","Wrong")))</f>
        <v>Wrong</v>
      </c>
      <c r="Z25" s="0" t="n">
        <f aca="false">IF(Y25="Correct",1,0)</f>
        <v>0</v>
      </c>
    </row>
    <row r="26" customFormat="false" ht="12.75" hidden="false" customHeight="false" outlineLevel="0" collapsed="false">
      <c r="B26" s="0" t="n">
        <f aca="false">Quiz!K73</f>
        <v>0</v>
      </c>
      <c r="C26" s="21" t="n">
        <v>24</v>
      </c>
      <c r="D26" s="26"/>
      <c r="E26" s="0" t="s">
        <v>65</v>
      </c>
      <c r="F26" s="26"/>
      <c r="G26" s="0" t="s">
        <v>14</v>
      </c>
      <c r="H26" s="26"/>
      <c r="I26" s="0" t="s">
        <v>14</v>
      </c>
      <c r="J26" s="26"/>
      <c r="K26" s="0" t="s">
        <v>14</v>
      </c>
      <c r="L26" s="26"/>
      <c r="M26" s="0" t="b">
        <f aca="false">OR(B26=E26,B26=G26,B26=I26,B26=K26)</f>
        <v>0</v>
      </c>
      <c r="N26" s="26"/>
      <c r="O26" s="0" t="s">
        <v>14</v>
      </c>
      <c r="P26" s="26"/>
      <c r="Q26" s="0" t="s">
        <v>14</v>
      </c>
      <c r="R26" s="26"/>
      <c r="S26" s="0" t="s">
        <v>14</v>
      </c>
      <c r="T26" s="26"/>
      <c r="U26" s="0" t="s">
        <v>14</v>
      </c>
      <c r="V26" s="26"/>
      <c r="W26" s="0" t="b">
        <f aca="false">OR(B26=O26,B26=Q26,B26=S26,B26=U26)</f>
        <v>0</v>
      </c>
      <c r="Y26" s="0" t="str">
        <f aca="false">IF(M26=TRUE(),"Correct",(IF(W26=TRUE(),"Almost","Wrong")))</f>
        <v>Wrong</v>
      </c>
      <c r="Z26" s="0" t="n">
        <f aca="false">IF(Y26="Correct",1,0)</f>
        <v>0</v>
      </c>
    </row>
    <row r="27" customFormat="false" ht="12.75" hidden="false" customHeight="false" outlineLevel="0" collapsed="false">
      <c r="B27" s="0" t="n">
        <f aca="false">Quiz!B85</f>
        <v>0</v>
      </c>
      <c r="C27" s="21" t="n">
        <v>25</v>
      </c>
      <c r="D27" s="26"/>
      <c r="E27" s="0" t="s">
        <v>66</v>
      </c>
      <c r="F27" s="26"/>
      <c r="G27" s="0" t="s">
        <v>14</v>
      </c>
      <c r="H27" s="26"/>
      <c r="I27" s="0" t="s">
        <v>14</v>
      </c>
      <c r="J27" s="26"/>
      <c r="K27" s="0" t="s">
        <v>14</v>
      </c>
      <c r="L27" s="26"/>
      <c r="M27" s="0" t="b">
        <f aca="false">OR(B27=E27,B27=G27,B27=I27,B27=K27)</f>
        <v>0</v>
      </c>
      <c r="N27" s="26"/>
      <c r="O27" s="0" t="s">
        <v>14</v>
      </c>
      <c r="P27" s="26"/>
      <c r="Q27" s="0" t="s">
        <v>14</v>
      </c>
      <c r="R27" s="26"/>
      <c r="S27" s="0" t="s">
        <v>14</v>
      </c>
      <c r="T27" s="26"/>
      <c r="U27" s="0" t="s">
        <v>14</v>
      </c>
      <c r="V27" s="26"/>
      <c r="W27" s="0" t="b">
        <f aca="false">OR(B27=O27,B27=Q27,B27=S27,B27=U27)</f>
        <v>0</v>
      </c>
      <c r="Y27" s="0" t="str">
        <f aca="false">IF(M27=TRUE(),"Correct",(IF(W27=TRUE(),"Almost","Wrong")))</f>
        <v>Wrong</v>
      </c>
      <c r="Z27" s="0" t="n">
        <f aca="false">IF(Y27="Correct",1,0)</f>
        <v>0</v>
      </c>
    </row>
    <row r="28" customFormat="false" ht="12.75" hidden="false" customHeight="false" outlineLevel="0" collapsed="false">
      <c r="B28" s="0" t="n">
        <f aca="false">Quiz!E85</f>
        <v>0</v>
      </c>
      <c r="C28" s="21" t="n">
        <v>26</v>
      </c>
      <c r="D28" s="26"/>
      <c r="E28" s="0" t="s">
        <v>67</v>
      </c>
      <c r="F28" s="26"/>
      <c r="G28" s="0" t="s">
        <v>14</v>
      </c>
      <c r="H28" s="26"/>
      <c r="I28" s="0" t="s">
        <v>14</v>
      </c>
      <c r="J28" s="26"/>
      <c r="K28" s="0" t="s">
        <v>14</v>
      </c>
      <c r="L28" s="26"/>
      <c r="M28" s="0" t="b">
        <f aca="false">OR(B28=E28,B28=G28,B28=I28,B28=K28)</f>
        <v>0</v>
      </c>
      <c r="N28" s="26"/>
      <c r="O28" s="0" t="s">
        <v>68</v>
      </c>
      <c r="P28" s="26"/>
      <c r="Q28" s="0" t="s">
        <v>14</v>
      </c>
      <c r="R28" s="26"/>
      <c r="S28" s="0" t="s">
        <v>14</v>
      </c>
      <c r="T28" s="26"/>
      <c r="U28" s="0" t="s">
        <v>14</v>
      </c>
      <c r="V28" s="26"/>
      <c r="W28" s="0" t="b">
        <f aca="false">OR(B28=O28,B28=Q28,B28=S28,B28=U28)</f>
        <v>0</v>
      </c>
      <c r="Y28" s="0" t="str">
        <f aca="false">IF(M28=TRUE(),"Correct",(IF(W28=TRUE(),"Almost","Wrong")))</f>
        <v>Wrong</v>
      </c>
      <c r="Z28" s="0" t="n">
        <f aca="false">IF(Y28="Correct",1,0)</f>
        <v>0</v>
      </c>
    </row>
    <row r="29" customFormat="false" ht="12.75" hidden="false" customHeight="false" outlineLevel="0" collapsed="false">
      <c r="B29" s="0" t="n">
        <f aca="false">Quiz!H85</f>
        <v>0</v>
      </c>
      <c r="C29" s="21" t="n">
        <v>27</v>
      </c>
      <c r="D29" s="26"/>
      <c r="E29" s="0" t="s">
        <v>69</v>
      </c>
      <c r="F29" s="26"/>
      <c r="G29" s="0" t="s">
        <v>70</v>
      </c>
      <c r="H29" s="26"/>
      <c r="I29" s="0" t="s">
        <v>71</v>
      </c>
      <c r="J29" s="26"/>
      <c r="K29" s="0" t="s">
        <v>14</v>
      </c>
      <c r="L29" s="26"/>
      <c r="M29" s="0" t="b">
        <f aca="false">OR(B29=E29,B29=G29,B29=I29,B29=K29)</f>
        <v>0</v>
      </c>
      <c r="N29" s="26"/>
      <c r="O29" s="0" t="s">
        <v>14</v>
      </c>
      <c r="P29" s="26"/>
      <c r="Q29" s="0" t="s">
        <v>14</v>
      </c>
      <c r="R29" s="26"/>
      <c r="S29" s="0" t="s">
        <v>14</v>
      </c>
      <c r="T29" s="26"/>
      <c r="U29" s="0" t="s">
        <v>14</v>
      </c>
      <c r="V29" s="26"/>
      <c r="W29" s="0" t="b">
        <f aca="false">OR(B29=O29,B29=Q29,B29=S29,B29=U29)</f>
        <v>0</v>
      </c>
      <c r="Y29" s="0" t="str">
        <f aca="false">IF(M29=TRUE(),"Correct",(IF(W29=TRUE(),"Almost","Wrong")))</f>
        <v>Wrong</v>
      </c>
      <c r="Z29" s="0" t="n">
        <f aca="false">IF(Y29="Correct",1,0)</f>
        <v>0</v>
      </c>
    </row>
    <row r="30" customFormat="false" ht="12.75" hidden="false" customHeight="false" outlineLevel="0" collapsed="false">
      <c r="B30" s="0" t="n">
        <f aca="false">Quiz!K85</f>
        <v>0</v>
      </c>
      <c r="C30" s="21" t="n">
        <v>28</v>
      </c>
      <c r="D30" s="26"/>
      <c r="E30" s="0" t="s">
        <v>72</v>
      </c>
      <c r="F30" s="26"/>
      <c r="G30" s="0" t="s">
        <v>14</v>
      </c>
      <c r="H30" s="26"/>
      <c r="I30" s="0" t="s">
        <v>14</v>
      </c>
      <c r="J30" s="26"/>
      <c r="K30" s="0" t="s">
        <v>14</v>
      </c>
      <c r="L30" s="26"/>
      <c r="M30" s="0" t="b">
        <f aca="false">OR(B30=E30,B30=G30,B30=I30,B30=K30)</f>
        <v>0</v>
      </c>
      <c r="N30" s="26"/>
      <c r="O30" s="0" t="s">
        <v>14</v>
      </c>
      <c r="P30" s="26"/>
      <c r="Q30" s="0" t="s">
        <v>14</v>
      </c>
      <c r="R30" s="26"/>
      <c r="S30" s="0" t="s">
        <v>14</v>
      </c>
      <c r="T30" s="26"/>
      <c r="U30" s="0" t="s">
        <v>14</v>
      </c>
      <c r="V30" s="26"/>
      <c r="W30" s="0" t="b">
        <f aca="false">OR(B30=O30,B30=Q30,B30=S30,B30=U30)</f>
        <v>0</v>
      </c>
      <c r="Y30" s="0" t="str">
        <f aca="false">IF(M30=TRUE(),"Correct",(IF(W30=TRUE(),"Almost","Wrong")))</f>
        <v>Wrong</v>
      </c>
      <c r="Z30" s="0" t="n">
        <f aca="false">IF(Y30="Correct",1,0)</f>
        <v>0</v>
      </c>
    </row>
    <row r="31" customFormat="false" ht="12.75" hidden="false" customHeight="false" outlineLevel="0" collapsed="false">
      <c r="B31" s="0" t="n">
        <f aca="false">Quiz!B97</f>
        <v>0</v>
      </c>
      <c r="C31" s="21" t="n">
        <v>29</v>
      </c>
      <c r="D31" s="26"/>
      <c r="E31" s="0" t="s">
        <v>73</v>
      </c>
      <c r="F31" s="26"/>
      <c r="G31" s="0" t="s">
        <v>74</v>
      </c>
      <c r="H31" s="26"/>
      <c r="I31" s="0" t="s">
        <v>75</v>
      </c>
      <c r="J31" s="26"/>
      <c r="K31" s="0" t="s">
        <v>14</v>
      </c>
      <c r="L31" s="26"/>
      <c r="M31" s="0" t="b">
        <f aca="false">OR(B31=E31,B31=G31,B31=I31,B31=K31)</f>
        <v>0</v>
      </c>
      <c r="N31" s="26"/>
      <c r="O31" s="0" t="s">
        <v>76</v>
      </c>
      <c r="P31" s="26"/>
      <c r="Q31" s="0" t="s">
        <v>14</v>
      </c>
      <c r="R31" s="26"/>
      <c r="S31" s="0" t="s">
        <v>14</v>
      </c>
      <c r="T31" s="26"/>
      <c r="U31" s="0" t="s">
        <v>14</v>
      </c>
      <c r="V31" s="26"/>
      <c r="W31" s="0" t="b">
        <f aca="false">OR(B31=O31,B31=Q31,B31=S31,B31=U31)</f>
        <v>0</v>
      </c>
      <c r="Y31" s="0" t="str">
        <f aca="false">IF(M31=TRUE(),"Correct",(IF(W31=TRUE(),"Almost","Wrong")))</f>
        <v>Wrong</v>
      </c>
      <c r="Z31" s="0" t="n">
        <f aca="false">IF(Y31="Correct",1,0)</f>
        <v>0</v>
      </c>
    </row>
    <row r="32" customFormat="false" ht="12.75" hidden="false" customHeight="false" outlineLevel="0" collapsed="false">
      <c r="B32" s="0" t="n">
        <f aca="false">Quiz!E97</f>
        <v>0</v>
      </c>
      <c r="C32" s="21" t="n">
        <v>30</v>
      </c>
      <c r="D32" s="26"/>
      <c r="E32" s="0" t="s">
        <v>77</v>
      </c>
      <c r="F32" s="26"/>
      <c r="G32" s="0" t="s">
        <v>14</v>
      </c>
      <c r="H32" s="26"/>
      <c r="I32" s="0" t="s">
        <v>14</v>
      </c>
      <c r="J32" s="26"/>
      <c r="K32" s="0" t="s">
        <v>14</v>
      </c>
      <c r="L32" s="26"/>
      <c r="M32" s="0" t="b">
        <f aca="false">OR(B32=E32,B32=G32,B32=I32,B32=K32)</f>
        <v>0</v>
      </c>
      <c r="N32" s="26"/>
      <c r="O32" s="0" t="s">
        <v>78</v>
      </c>
      <c r="P32" s="26"/>
      <c r="Q32" s="0" t="s">
        <v>14</v>
      </c>
      <c r="R32" s="26"/>
      <c r="S32" s="0" t="s">
        <v>14</v>
      </c>
      <c r="T32" s="26"/>
      <c r="U32" s="0" t="s">
        <v>14</v>
      </c>
      <c r="V32" s="26"/>
      <c r="W32" s="0" t="b">
        <f aca="false">OR(B32=O32,B32=Q32,B32=S32,B32=U32)</f>
        <v>0</v>
      </c>
      <c r="Y32" s="0" t="str">
        <f aca="false">IF(M32=TRUE(),"Correct",(IF(W32=TRUE(),"Almost","Wrong")))</f>
        <v>Wrong</v>
      </c>
      <c r="Z32" s="0" t="n">
        <f aca="false">IF(Y32="Correct",1,0)</f>
        <v>0</v>
      </c>
    </row>
    <row r="33" customFormat="false" ht="12.75" hidden="false" customHeight="false" outlineLevel="0" collapsed="false">
      <c r="B33" s="0" t="n">
        <f aca="false">Quiz!H97</f>
        <v>0</v>
      </c>
      <c r="C33" s="21" t="n">
        <v>31</v>
      </c>
      <c r="D33" s="26"/>
      <c r="E33" s="0" t="s">
        <v>79</v>
      </c>
      <c r="F33" s="26"/>
      <c r="G33" s="0" t="s">
        <v>14</v>
      </c>
      <c r="H33" s="26"/>
      <c r="I33" s="0" t="s">
        <v>14</v>
      </c>
      <c r="J33" s="26"/>
      <c r="K33" s="0" t="s">
        <v>14</v>
      </c>
      <c r="L33" s="26"/>
      <c r="M33" s="0" t="b">
        <f aca="false">OR(B33=E33,B33=G33,B33=I33,B33=K33)</f>
        <v>0</v>
      </c>
      <c r="N33" s="26"/>
      <c r="O33" s="0" t="s">
        <v>65</v>
      </c>
      <c r="P33" s="26"/>
      <c r="Q33" s="0" t="s">
        <v>14</v>
      </c>
      <c r="R33" s="26"/>
      <c r="S33" s="0" t="s">
        <v>14</v>
      </c>
      <c r="T33" s="26"/>
      <c r="U33" s="0" t="s">
        <v>14</v>
      </c>
      <c r="V33" s="26"/>
      <c r="W33" s="0" t="b">
        <f aca="false">OR(B33=O33,B33=Q33,B33=S33,B33=U33)</f>
        <v>0</v>
      </c>
      <c r="Y33" s="0" t="str">
        <f aca="false">IF(M33=TRUE(),"Correct",(IF(W33=TRUE(),"Almost","Wrong")))</f>
        <v>Wrong</v>
      </c>
      <c r="Z33" s="0" t="n">
        <f aca="false">IF(Y33="Correct",1,0)</f>
        <v>0</v>
      </c>
    </row>
    <row r="34" customFormat="false" ht="12.75" hidden="false" customHeight="false" outlineLevel="0" collapsed="false">
      <c r="B34" s="0" t="n">
        <f aca="false">Quiz!K97</f>
        <v>0</v>
      </c>
      <c r="C34" s="21" t="n">
        <v>32</v>
      </c>
      <c r="D34" s="26"/>
      <c r="E34" s="0" t="s">
        <v>80</v>
      </c>
      <c r="F34" s="26"/>
      <c r="G34" s="0" t="s">
        <v>81</v>
      </c>
      <c r="H34" s="26"/>
      <c r="I34" s="0" t="s">
        <v>14</v>
      </c>
      <c r="J34" s="26"/>
      <c r="K34" s="0" t="s">
        <v>14</v>
      </c>
      <c r="L34" s="26"/>
      <c r="M34" s="0" t="b">
        <f aca="false">OR(B34=E34,B34=G34,B34=I34,B34=K34)</f>
        <v>0</v>
      </c>
      <c r="N34" s="26"/>
      <c r="O34" s="0" t="s">
        <v>14</v>
      </c>
      <c r="P34" s="26"/>
      <c r="Q34" s="0" t="s">
        <v>14</v>
      </c>
      <c r="R34" s="26"/>
      <c r="S34" s="0" t="s">
        <v>14</v>
      </c>
      <c r="T34" s="26"/>
      <c r="U34" s="0" t="s">
        <v>14</v>
      </c>
      <c r="V34" s="26"/>
      <c r="W34" s="0" t="b">
        <f aca="false">OR(B34=O34,B34=Q34,B34=S34,B34=U34)</f>
        <v>0</v>
      </c>
      <c r="Y34" s="0" t="str">
        <f aca="false">IF(M34=TRUE(),"Correct",(IF(W34=TRUE(),"Almost","Wrong")))</f>
        <v>Wrong</v>
      </c>
      <c r="Z34" s="0" t="n">
        <f aca="false">IF(Y34="Correct",1,0)</f>
        <v>0</v>
      </c>
    </row>
    <row r="35" customFormat="false" ht="12.75" hidden="false" customHeight="false" outlineLevel="0" collapsed="false">
      <c r="B35" s="0" t="n">
        <f aca="false">Quiz!B109</f>
        <v>0</v>
      </c>
      <c r="C35" s="21" t="n">
        <v>33</v>
      </c>
      <c r="D35" s="26"/>
      <c r="E35" s="0" t="s">
        <v>82</v>
      </c>
      <c r="F35" s="26"/>
      <c r="G35" s="0" t="s">
        <v>14</v>
      </c>
      <c r="H35" s="26"/>
      <c r="I35" s="0" t="s">
        <v>14</v>
      </c>
      <c r="J35" s="26"/>
      <c r="K35" s="0" t="s">
        <v>14</v>
      </c>
      <c r="L35" s="26"/>
      <c r="M35" s="0" t="b">
        <f aca="false">OR(B35=E35,B35=G35,B35=I35,B35=K35)</f>
        <v>0</v>
      </c>
      <c r="N35" s="26"/>
      <c r="O35" s="0" t="s">
        <v>14</v>
      </c>
      <c r="P35" s="26"/>
      <c r="Q35" s="0" t="s">
        <v>14</v>
      </c>
      <c r="R35" s="26"/>
      <c r="S35" s="0" t="s">
        <v>14</v>
      </c>
      <c r="T35" s="26"/>
      <c r="U35" s="0" t="s">
        <v>14</v>
      </c>
      <c r="V35" s="26"/>
      <c r="W35" s="0" t="b">
        <f aca="false">OR(B35=O35,B35=Q35,B35=S35,B35=U35)</f>
        <v>0</v>
      </c>
      <c r="Y35" s="0" t="str">
        <f aca="false">IF(M35=TRUE(),"Correct",(IF(W35=TRUE(),"Almost","Wrong")))</f>
        <v>Wrong</v>
      </c>
      <c r="Z35" s="0" t="n">
        <f aca="false">IF(Y35="Correct",1,0)</f>
        <v>0</v>
      </c>
    </row>
    <row r="36" customFormat="false" ht="12.75" hidden="false" customHeight="false" outlineLevel="0" collapsed="false">
      <c r="B36" s="0" t="n">
        <f aca="false">Quiz!E109</f>
        <v>0</v>
      </c>
      <c r="C36" s="21" t="n">
        <v>34</v>
      </c>
      <c r="D36" s="26"/>
      <c r="E36" s="0" t="s">
        <v>83</v>
      </c>
      <c r="F36" s="26"/>
      <c r="G36" s="0" t="s">
        <v>84</v>
      </c>
      <c r="H36" s="26"/>
      <c r="I36" s="0" t="s">
        <v>85</v>
      </c>
      <c r="J36" s="26"/>
      <c r="K36" s="0" t="s">
        <v>86</v>
      </c>
      <c r="L36" s="26"/>
      <c r="M36" s="0" t="b">
        <f aca="false">OR(B36=E36,B36=G36,B36=I36,B36=K36)</f>
        <v>0</v>
      </c>
      <c r="N36" s="26"/>
      <c r="O36" s="0" t="s">
        <v>87</v>
      </c>
      <c r="P36" s="26"/>
      <c r="Q36" s="0" t="s">
        <v>88</v>
      </c>
      <c r="R36" s="26"/>
      <c r="S36" s="0" t="s">
        <v>14</v>
      </c>
      <c r="T36" s="26"/>
      <c r="U36" s="0" t="s">
        <v>14</v>
      </c>
      <c r="V36" s="26"/>
      <c r="W36" s="0" t="b">
        <f aca="false">OR(B36=O36,B36=Q36,B36=S36,B36=U36)</f>
        <v>0</v>
      </c>
      <c r="Y36" s="0" t="str">
        <f aca="false">IF(M36=TRUE(),"Correct",(IF(W36=TRUE(),"Almost","Wrong")))</f>
        <v>Wrong</v>
      </c>
      <c r="Z36" s="0" t="n">
        <f aca="false">IF(Y36="Correct",1,0)</f>
        <v>0</v>
      </c>
    </row>
    <row r="37" customFormat="false" ht="12.75" hidden="false" customHeight="false" outlineLevel="0" collapsed="false">
      <c r="B37" s="0" t="n">
        <f aca="false">Quiz!H109</f>
        <v>0</v>
      </c>
      <c r="C37" s="21" t="n">
        <v>35</v>
      </c>
      <c r="D37" s="26"/>
      <c r="E37" s="0" t="s">
        <v>89</v>
      </c>
      <c r="F37" s="26"/>
      <c r="G37" s="0" t="s">
        <v>90</v>
      </c>
      <c r="H37" s="26"/>
      <c r="I37" s="0" t="s">
        <v>14</v>
      </c>
      <c r="J37" s="26"/>
      <c r="K37" s="0" t="s">
        <v>14</v>
      </c>
      <c r="L37" s="26"/>
      <c r="M37" s="0" t="b">
        <f aca="false">OR(B37=E37,B37=G37,B37=I37,B37=K37)</f>
        <v>0</v>
      </c>
      <c r="N37" s="26"/>
      <c r="O37" s="0" t="s">
        <v>91</v>
      </c>
      <c r="P37" s="26"/>
      <c r="Q37" s="0" t="s">
        <v>14</v>
      </c>
      <c r="R37" s="26"/>
      <c r="S37" s="0" t="s">
        <v>14</v>
      </c>
      <c r="T37" s="26"/>
      <c r="U37" s="0" t="s">
        <v>14</v>
      </c>
      <c r="V37" s="26"/>
      <c r="W37" s="0" t="b">
        <f aca="false">OR(B37=O37,B37=Q37,B37=S37,B37=U37)</f>
        <v>0</v>
      </c>
      <c r="Y37" s="0" t="str">
        <f aca="false">IF(M37=TRUE(),"Correct",(IF(W37=TRUE(),"Almost","Wrong")))</f>
        <v>Wrong</v>
      </c>
      <c r="Z37" s="0" t="n">
        <f aca="false">IF(Y37="Correct",1,0)</f>
        <v>0</v>
      </c>
    </row>
    <row r="38" customFormat="false" ht="12.75" hidden="false" customHeight="false" outlineLevel="0" collapsed="false">
      <c r="B38" s="0" t="n">
        <f aca="false">Quiz!K109</f>
        <v>0</v>
      </c>
      <c r="C38" s="21" t="n">
        <v>36</v>
      </c>
      <c r="D38" s="26"/>
      <c r="E38" s="0" t="s">
        <v>92</v>
      </c>
      <c r="F38" s="26"/>
      <c r="G38" s="0" t="s">
        <v>14</v>
      </c>
      <c r="H38" s="26"/>
      <c r="I38" s="0" t="s">
        <v>14</v>
      </c>
      <c r="J38" s="26"/>
      <c r="K38" s="0" t="s">
        <v>14</v>
      </c>
      <c r="L38" s="26"/>
      <c r="M38" s="0" t="b">
        <f aca="false">OR(B38=E38,B38=G38,B38=I38,B38=K38)</f>
        <v>0</v>
      </c>
      <c r="N38" s="26"/>
      <c r="O38" s="0" t="s">
        <v>93</v>
      </c>
      <c r="P38" s="26"/>
      <c r="Q38" s="0" t="s">
        <v>94</v>
      </c>
      <c r="R38" s="26"/>
      <c r="S38" s="0" t="s">
        <v>14</v>
      </c>
      <c r="T38" s="26"/>
      <c r="U38" s="0" t="s">
        <v>14</v>
      </c>
      <c r="V38" s="26"/>
      <c r="W38" s="0" t="b">
        <f aca="false">OR(B38=O38,B38=Q38,B38=S38,B38=U38)</f>
        <v>0</v>
      </c>
      <c r="Y38" s="0" t="str">
        <f aca="false">IF(M38=TRUE(),"Correct",(IF(W38=TRUE(),"Almost","Wrong")))</f>
        <v>Wrong</v>
      </c>
      <c r="Z38" s="0" t="n">
        <f aca="false">IF(Y38="Correct",1,0)</f>
        <v>0</v>
      </c>
    </row>
    <row r="39" customFormat="false" ht="12.75" hidden="false" customHeight="false" outlineLevel="0" collapsed="false">
      <c r="B39" s="0" t="n">
        <f aca="false">Quiz!B121</f>
        <v>0</v>
      </c>
      <c r="C39" s="21" t="n">
        <v>37</v>
      </c>
      <c r="D39" s="26"/>
      <c r="E39" s="0" t="s">
        <v>95</v>
      </c>
      <c r="F39" s="26"/>
      <c r="G39" s="0" t="s">
        <v>96</v>
      </c>
      <c r="H39" s="26"/>
      <c r="I39" s="0" t="s">
        <v>14</v>
      </c>
      <c r="J39" s="26"/>
      <c r="K39" s="0" t="s">
        <v>14</v>
      </c>
      <c r="L39" s="26"/>
      <c r="M39" s="0" t="b">
        <f aca="false">OR(B39=E39,B39=G39,B39=I39,B39=K39)</f>
        <v>0</v>
      </c>
      <c r="N39" s="26"/>
      <c r="O39" s="0" t="s">
        <v>14</v>
      </c>
      <c r="P39" s="26"/>
      <c r="Q39" s="0" t="s">
        <v>14</v>
      </c>
      <c r="R39" s="26"/>
      <c r="S39" s="0" t="s">
        <v>14</v>
      </c>
      <c r="T39" s="26"/>
      <c r="U39" s="0" t="s">
        <v>14</v>
      </c>
      <c r="V39" s="26"/>
      <c r="W39" s="0" t="b">
        <f aca="false">OR(B39=O39,B39=Q39,B39=S39,B39=U39)</f>
        <v>0</v>
      </c>
      <c r="Y39" s="0" t="str">
        <f aca="false">IF(M39=TRUE(),"Correct",(IF(W39=TRUE(),"Almost","Wrong")))</f>
        <v>Wrong</v>
      </c>
      <c r="Z39" s="0" t="n">
        <f aca="false">IF(Y39="Correct",1,0)</f>
        <v>0</v>
      </c>
    </row>
    <row r="40" customFormat="false" ht="12.75" hidden="false" customHeight="false" outlineLevel="0" collapsed="false">
      <c r="B40" s="0" t="n">
        <f aca="false">Quiz!E121</f>
        <v>0</v>
      </c>
      <c r="C40" s="21" t="n">
        <v>38</v>
      </c>
      <c r="D40" s="26"/>
      <c r="E40" s="0" t="s">
        <v>97</v>
      </c>
      <c r="F40" s="26"/>
      <c r="G40" s="0" t="s">
        <v>98</v>
      </c>
      <c r="H40" s="26"/>
      <c r="I40" s="0" t="s">
        <v>14</v>
      </c>
      <c r="J40" s="26"/>
      <c r="K40" s="0" t="s">
        <v>14</v>
      </c>
      <c r="L40" s="26"/>
      <c r="M40" s="0" t="b">
        <f aca="false">OR(B40=E40,B40=G40,B40=I40,B40=K40)</f>
        <v>0</v>
      </c>
      <c r="N40" s="26"/>
      <c r="O40" s="0" t="s">
        <v>14</v>
      </c>
      <c r="P40" s="26"/>
      <c r="Q40" s="0" t="s">
        <v>14</v>
      </c>
      <c r="R40" s="26"/>
      <c r="S40" s="0" t="s">
        <v>14</v>
      </c>
      <c r="T40" s="26"/>
      <c r="U40" s="0" t="s">
        <v>14</v>
      </c>
      <c r="V40" s="26"/>
      <c r="W40" s="0" t="b">
        <f aca="false">OR(B40=O40,B40=Q40,B40=S40,B40=U40)</f>
        <v>0</v>
      </c>
      <c r="Y40" s="0" t="str">
        <f aca="false">IF(M40=TRUE(),"Correct",(IF(W40=TRUE(),"Almost","Wrong")))</f>
        <v>Wrong</v>
      </c>
      <c r="Z40" s="0" t="n">
        <f aca="false">IF(Y40="Correct",1,0)</f>
        <v>0</v>
      </c>
    </row>
    <row r="41" customFormat="false" ht="12.75" hidden="false" customHeight="false" outlineLevel="0" collapsed="false">
      <c r="B41" s="0" t="n">
        <f aca="false">Quiz!H121</f>
        <v>0</v>
      </c>
      <c r="C41" s="21" t="n">
        <v>39</v>
      </c>
      <c r="D41" s="26"/>
      <c r="E41" s="0" t="s">
        <v>99</v>
      </c>
      <c r="F41" s="26"/>
      <c r="G41" s="0" t="s">
        <v>100</v>
      </c>
      <c r="H41" s="26"/>
      <c r="I41" s="0" t="s">
        <v>14</v>
      </c>
      <c r="J41" s="26"/>
      <c r="K41" s="0" t="s">
        <v>14</v>
      </c>
      <c r="L41" s="26"/>
      <c r="M41" s="0" t="b">
        <f aca="false">OR(B41=E41,B41=G41,B41=I41,B41=K41)</f>
        <v>0</v>
      </c>
      <c r="N41" s="26"/>
      <c r="O41" s="0" t="s">
        <v>101</v>
      </c>
      <c r="P41" s="26"/>
      <c r="Q41" s="0" t="s">
        <v>102</v>
      </c>
      <c r="R41" s="26"/>
      <c r="S41" s="0" t="s">
        <v>14</v>
      </c>
      <c r="T41" s="26"/>
      <c r="U41" s="0" t="s">
        <v>14</v>
      </c>
      <c r="V41" s="26"/>
      <c r="W41" s="0" t="b">
        <f aca="false">OR(B41=O41,B41=Q41,B41=S41,B41=U41)</f>
        <v>0</v>
      </c>
      <c r="Y41" s="0" t="str">
        <f aca="false">IF(M41=TRUE(),"Correct",(IF(W41=TRUE(),"Almost","Wrong")))</f>
        <v>Wrong</v>
      </c>
      <c r="Z41" s="0" t="n">
        <f aca="false">IF(Y41="Correct",1,0)</f>
        <v>0</v>
      </c>
    </row>
    <row r="42" customFormat="false" ht="12.75" hidden="false" customHeight="false" outlineLevel="0" collapsed="false">
      <c r="B42" s="0" t="n">
        <f aca="false">Quiz!K121</f>
        <v>0</v>
      </c>
      <c r="C42" s="21" t="n">
        <v>40</v>
      </c>
      <c r="D42" s="26"/>
      <c r="E42" s="0" t="s">
        <v>103</v>
      </c>
      <c r="F42" s="26"/>
      <c r="G42" s="0" t="s">
        <v>104</v>
      </c>
      <c r="H42" s="26"/>
      <c r="I42" s="0" t="s">
        <v>14</v>
      </c>
      <c r="J42" s="26"/>
      <c r="K42" s="0" t="s">
        <v>14</v>
      </c>
      <c r="L42" s="26"/>
      <c r="M42" s="0" t="b">
        <f aca="false">OR(B42=E42,B42=G42,B42=I42,B42=K42)</f>
        <v>0</v>
      </c>
      <c r="N42" s="26"/>
      <c r="O42" s="0" t="s">
        <v>14</v>
      </c>
      <c r="P42" s="26"/>
      <c r="Q42" s="0" t="s">
        <v>14</v>
      </c>
      <c r="R42" s="26"/>
      <c r="S42" s="0" t="s">
        <v>14</v>
      </c>
      <c r="T42" s="26"/>
      <c r="U42" s="0" t="s">
        <v>14</v>
      </c>
      <c r="V42" s="26"/>
      <c r="W42" s="0" t="b">
        <f aca="false">OR(B42=O42,B42=Q42,B42=S42,B42=U42)</f>
        <v>0</v>
      </c>
      <c r="Y42" s="0" t="str">
        <f aca="false">IF(M42=TRUE(),"Correct",(IF(W42=TRUE(),"Almost","Wrong")))</f>
        <v>Wrong</v>
      </c>
      <c r="Z42" s="0" t="n">
        <f aca="false">IF(Y42="Correct",1,0)</f>
        <v>0</v>
      </c>
    </row>
    <row r="43" customFormat="false" ht="12.75" hidden="false" customHeight="false" outlineLevel="0" collapsed="false">
      <c r="B43" s="0" t="n">
        <f aca="false">Quiz!B133</f>
        <v>0</v>
      </c>
      <c r="C43" s="21" t="n">
        <v>41</v>
      </c>
      <c r="D43" s="26"/>
      <c r="E43" s="0" t="s">
        <v>105</v>
      </c>
      <c r="F43" s="26"/>
      <c r="G43" s="0" t="s">
        <v>106</v>
      </c>
      <c r="H43" s="26"/>
      <c r="I43" s="0" t="s">
        <v>107</v>
      </c>
      <c r="J43" s="26"/>
      <c r="K43" s="0" t="s">
        <v>14</v>
      </c>
      <c r="L43" s="26"/>
      <c r="M43" s="0" t="b">
        <f aca="false">OR(B43=E43,B43=G43,B43=I43,B43=K43)</f>
        <v>0</v>
      </c>
      <c r="N43" s="26"/>
      <c r="O43" s="0" t="s">
        <v>108</v>
      </c>
      <c r="P43" s="26"/>
      <c r="Q43" s="0" t="s">
        <v>14</v>
      </c>
      <c r="R43" s="26"/>
      <c r="S43" s="0" t="s">
        <v>14</v>
      </c>
      <c r="T43" s="26"/>
      <c r="U43" s="0" t="s">
        <v>14</v>
      </c>
      <c r="V43" s="26"/>
      <c r="W43" s="0" t="b">
        <f aca="false">OR(B43=O43,B43=Q43,B43=S43,B43=U43)</f>
        <v>0</v>
      </c>
      <c r="Y43" s="0" t="str">
        <f aca="false">IF(M43=TRUE(),"Correct",(IF(W43=TRUE(),"Almost","Wrong")))</f>
        <v>Wrong</v>
      </c>
      <c r="Z43" s="0" t="n">
        <f aca="false">IF(Y43="Correct",1,0)</f>
        <v>0</v>
      </c>
    </row>
    <row r="44" customFormat="false" ht="12.75" hidden="false" customHeight="false" outlineLevel="0" collapsed="false">
      <c r="B44" s="0" t="n">
        <f aca="false">Quiz!E133</f>
        <v>0</v>
      </c>
      <c r="C44" s="21" t="n">
        <v>42</v>
      </c>
      <c r="D44" s="26"/>
      <c r="E44" s="0" t="s">
        <v>109</v>
      </c>
      <c r="F44" s="26"/>
      <c r="G44" s="0" t="s">
        <v>110</v>
      </c>
      <c r="H44" s="26"/>
      <c r="I44" s="0" t="s">
        <v>14</v>
      </c>
      <c r="J44" s="26"/>
      <c r="K44" s="0" t="s">
        <v>14</v>
      </c>
      <c r="L44" s="26"/>
      <c r="M44" s="0" t="b">
        <f aca="false">OR(B44=E44,B44=G44,B44=I44,B44=K44)</f>
        <v>0</v>
      </c>
      <c r="N44" s="26"/>
      <c r="O44" s="0" t="s">
        <v>14</v>
      </c>
      <c r="P44" s="26"/>
      <c r="Q44" s="0" t="s">
        <v>14</v>
      </c>
      <c r="R44" s="26"/>
      <c r="S44" s="0" t="s">
        <v>14</v>
      </c>
      <c r="T44" s="26"/>
      <c r="U44" s="0" t="s">
        <v>14</v>
      </c>
      <c r="V44" s="26"/>
      <c r="W44" s="0" t="b">
        <f aca="false">OR(B44=O44,B44=Q44,B44=S44,B44=U44)</f>
        <v>0</v>
      </c>
      <c r="Y44" s="0" t="str">
        <f aca="false">IF(M44=TRUE(),"Correct",(IF(W44=TRUE(),"Almost","Wrong")))</f>
        <v>Wrong</v>
      </c>
      <c r="Z44" s="0" t="n">
        <f aca="false">IF(Y44="Correct",1,0)</f>
        <v>0</v>
      </c>
    </row>
    <row r="45" customFormat="false" ht="12.75" hidden="false" customHeight="false" outlineLevel="0" collapsed="false">
      <c r="B45" s="0" t="n">
        <f aca="false">Quiz!H133</f>
        <v>0</v>
      </c>
      <c r="C45" s="21" t="n">
        <v>43</v>
      </c>
      <c r="D45" s="26"/>
      <c r="E45" s="0" t="s">
        <v>111</v>
      </c>
      <c r="F45" s="26"/>
      <c r="G45" s="0" t="s">
        <v>14</v>
      </c>
      <c r="H45" s="26"/>
      <c r="I45" s="0" t="s">
        <v>14</v>
      </c>
      <c r="J45" s="26"/>
      <c r="K45" s="0" t="s">
        <v>14</v>
      </c>
      <c r="L45" s="26"/>
      <c r="M45" s="0" t="b">
        <f aca="false">OR(B45=E45,B45=G45,B45=I45,B45=K45)</f>
        <v>0</v>
      </c>
      <c r="N45" s="26"/>
      <c r="O45" s="0" t="s">
        <v>14</v>
      </c>
      <c r="P45" s="26"/>
      <c r="Q45" s="0" t="s">
        <v>14</v>
      </c>
      <c r="R45" s="26"/>
      <c r="S45" s="0" t="s">
        <v>14</v>
      </c>
      <c r="T45" s="26"/>
      <c r="U45" s="0" t="s">
        <v>14</v>
      </c>
      <c r="V45" s="26"/>
      <c r="W45" s="0" t="b">
        <f aca="false">OR(B45=O45,B45=Q45,B45=S45,B45=U45)</f>
        <v>0</v>
      </c>
      <c r="Y45" s="0" t="str">
        <f aca="false">IF(M45=TRUE(),"Correct",(IF(W45=TRUE(),"Almost","Wrong")))</f>
        <v>Wrong</v>
      </c>
      <c r="Z45" s="0" t="n">
        <f aca="false">IF(Y45="Correct",1,0)</f>
        <v>0</v>
      </c>
    </row>
    <row r="46" customFormat="false" ht="12.75" hidden="false" customHeight="false" outlineLevel="0" collapsed="false">
      <c r="B46" s="0" t="n">
        <f aca="false">Quiz!K133</f>
        <v>0</v>
      </c>
      <c r="C46" s="21" t="n">
        <v>44</v>
      </c>
      <c r="D46" s="26"/>
      <c r="E46" s="0" t="s">
        <v>112</v>
      </c>
      <c r="F46" s="26"/>
      <c r="G46" s="0" t="s">
        <v>14</v>
      </c>
      <c r="H46" s="26"/>
      <c r="I46" s="0" t="s">
        <v>14</v>
      </c>
      <c r="J46" s="26"/>
      <c r="K46" s="0" t="s">
        <v>14</v>
      </c>
      <c r="L46" s="26"/>
      <c r="M46" s="0" t="b">
        <f aca="false">OR(B46=E46,B46=G46,B46=I46,B46=K46)</f>
        <v>0</v>
      </c>
      <c r="N46" s="26"/>
      <c r="O46" s="0" t="s">
        <v>14</v>
      </c>
      <c r="P46" s="26"/>
      <c r="Q46" s="0" t="s">
        <v>14</v>
      </c>
      <c r="R46" s="26"/>
      <c r="S46" s="0" t="s">
        <v>14</v>
      </c>
      <c r="T46" s="26"/>
      <c r="U46" s="0" t="s">
        <v>14</v>
      </c>
      <c r="V46" s="26"/>
      <c r="W46" s="0" t="b">
        <f aca="false">OR(B46=O46,B46=Q46,B46=S46,B46=U46)</f>
        <v>0</v>
      </c>
      <c r="Y46" s="0" t="str">
        <f aca="false">IF(M46=TRUE(),"Correct",(IF(W46=TRUE(),"Almost","Wrong")))</f>
        <v>Wrong</v>
      </c>
      <c r="Z46" s="0" t="n">
        <f aca="false">IF(Y46="Correct",1,0)</f>
        <v>0</v>
      </c>
    </row>
    <row r="47" customFormat="false" ht="12.75" hidden="false" customHeight="false" outlineLevel="0" collapsed="false">
      <c r="B47" s="0" t="n">
        <f aca="false">Quiz!B145</f>
        <v>0</v>
      </c>
      <c r="C47" s="21" t="n">
        <v>45</v>
      </c>
      <c r="D47" s="26"/>
      <c r="E47" s="0" t="s">
        <v>113</v>
      </c>
      <c r="F47" s="26"/>
      <c r="G47" s="0" t="s">
        <v>14</v>
      </c>
      <c r="H47" s="26"/>
      <c r="I47" s="0" t="s">
        <v>14</v>
      </c>
      <c r="J47" s="26"/>
      <c r="K47" s="0" t="s">
        <v>14</v>
      </c>
      <c r="L47" s="26"/>
      <c r="M47" s="0" t="b">
        <f aca="false">OR(B47=E47,B47=G47,B47=I47,B47=K47)</f>
        <v>0</v>
      </c>
      <c r="N47" s="26"/>
      <c r="O47" s="0" t="s">
        <v>14</v>
      </c>
      <c r="P47" s="26"/>
      <c r="Q47" s="0" t="s">
        <v>14</v>
      </c>
      <c r="R47" s="26"/>
      <c r="S47" s="0" t="s">
        <v>14</v>
      </c>
      <c r="T47" s="26"/>
      <c r="U47" s="0" t="s">
        <v>14</v>
      </c>
      <c r="V47" s="26"/>
      <c r="W47" s="0" t="b">
        <f aca="false">OR(B47=O47,B47=Q47,B47=S47,B47=U47)</f>
        <v>0</v>
      </c>
      <c r="Y47" s="0" t="str">
        <f aca="false">IF(M47=TRUE(),"Correct",(IF(W47=TRUE(),"Almost","Wrong")))</f>
        <v>Wrong</v>
      </c>
      <c r="Z47" s="0" t="n">
        <f aca="false">IF(Y47="Correct",1,0)</f>
        <v>0</v>
      </c>
    </row>
    <row r="48" customFormat="false" ht="12.75" hidden="false" customHeight="false" outlineLevel="0" collapsed="false">
      <c r="B48" s="0" t="n">
        <f aca="false">Quiz!E145</f>
        <v>0</v>
      </c>
      <c r="C48" s="21" t="n">
        <v>46</v>
      </c>
      <c r="D48" s="26"/>
      <c r="E48" s="0" t="s">
        <v>114</v>
      </c>
      <c r="F48" s="26"/>
      <c r="G48" s="0" t="s">
        <v>115</v>
      </c>
      <c r="H48" s="26"/>
      <c r="I48" s="0" t="s">
        <v>14</v>
      </c>
      <c r="J48" s="26"/>
      <c r="K48" s="0" t="s">
        <v>14</v>
      </c>
      <c r="L48" s="26"/>
      <c r="M48" s="0" t="b">
        <f aca="false">OR(B48=E48,B48=G48,B48=I48,B48=K48)</f>
        <v>0</v>
      </c>
      <c r="N48" s="26"/>
      <c r="O48" s="0" t="s">
        <v>14</v>
      </c>
      <c r="P48" s="26"/>
      <c r="Q48" s="0" t="s">
        <v>14</v>
      </c>
      <c r="R48" s="26"/>
      <c r="S48" s="0" t="s">
        <v>14</v>
      </c>
      <c r="T48" s="26"/>
      <c r="U48" s="0" t="s">
        <v>14</v>
      </c>
      <c r="V48" s="26"/>
      <c r="W48" s="0" t="b">
        <f aca="false">OR(B48=O48,B48=Q48,B48=S48,B48=U48)</f>
        <v>0</v>
      </c>
      <c r="Y48" s="0" t="str">
        <f aca="false">IF(M48=TRUE(),"Correct",(IF(W48=TRUE(),"Almost","Wrong")))</f>
        <v>Wrong</v>
      </c>
      <c r="Z48" s="0" t="n">
        <f aca="false">IF(Y48="Correct",1,0)</f>
        <v>0</v>
      </c>
    </row>
    <row r="49" customFormat="false" ht="12.75" hidden="false" customHeight="false" outlineLevel="0" collapsed="false">
      <c r="B49" s="0" t="n">
        <f aca="false">Quiz!H145</f>
        <v>0</v>
      </c>
      <c r="C49" s="21" t="n">
        <v>47</v>
      </c>
      <c r="D49" s="26"/>
      <c r="E49" s="0" t="s">
        <v>116</v>
      </c>
      <c r="F49" s="26"/>
      <c r="G49" s="0" t="s">
        <v>117</v>
      </c>
      <c r="H49" s="26"/>
      <c r="I49" s="0" t="s">
        <v>14</v>
      </c>
      <c r="J49" s="26"/>
      <c r="K49" s="0" t="s">
        <v>14</v>
      </c>
      <c r="L49" s="26"/>
      <c r="M49" s="0" t="b">
        <f aca="false">OR(B49=E49,B49=G49,B49=I49,B49=K49)</f>
        <v>0</v>
      </c>
      <c r="N49" s="26"/>
      <c r="O49" s="0" t="s">
        <v>14</v>
      </c>
      <c r="P49" s="26"/>
      <c r="Q49" s="0" t="s">
        <v>14</v>
      </c>
      <c r="R49" s="26"/>
      <c r="S49" s="0" t="s">
        <v>14</v>
      </c>
      <c r="T49" s="26"/>
      <c r="U49" s="0" t="s">
        <v>14</v>
      </c>
      <c r="V49" s="26"/>
      <c r="W49" s="0" t="b">
        <f aca="false">OR(B49=O49,B49=Q49,B49=S49,B49=U49)</f>
        <v>0</v>
      </c>
      <c r="Y49" s="0" t="str">
        <f aca="false">IF(M49=TRUE(),"Correct",(IF(W49=TRUE(),"Almost","Wrong")))</f>
        <v>Wrong</v>
      </c>
      <c r="Z49" s="0" t="n">
        <f aca="false">IF(Y49="Correct",1,0)</f>
        <v>0</v>
      </c>
    </row>
    <row r="50" customFormat="false" ht="12.75" hidden="false" customHeight="false" outlineLevel="0" collapsed="false">
      <c r="B50" s="0" t="n">
        <f aca="false">Quiz!K145</f>
        <v>0</v>
      </c>
      <c r="C50" s="21" t="n">
        <v>48</v>
      </c>
      <c r="D50" s="26"/>
      <c r="E50" s="0" t="s">
        <v>118</v>
      </c>
      <c r="F50" s="26"/>
      <c r="G50" s="0" t="s">
        <v>119</v>
      </c>
      <c r="H50" s="26"/>
      <c r="I50" s="0" t="s">
        <v>14</v>
      </c>
      <c r="J50" s="26"/>
      <c r="K50" s="0" t="s">
        <v>14</v>
      </c>
      <c r="L50" s="26"/>
      <c r="M50" s="0" t="b">
        <f aca="false">OR(B50=E50,B50=G50,B50=I50,B50=K50)</f>
        <v>0</v>
      </c>
      <c r="N50" s="26"/>
      <c r="O50" s="0" t="s">
        <v>120</v>
      </c>
      <c r="P50" s="26"/>
      <c r="Q50" s="0" t="s">
        <v>14</v>
      </c>
      <c r="R50" s="26"/>
      <c r="S50" s="0" t="s">
        <v>14</v>
      </c>
      <c r="T50" s="26"/>
      <c r="U50" s="0" t="s">
        <v>14</v>
      </c>
      <c r="V50" s="26"/>
      <c r="W50" s="0" t="b">
        <f aca="false">OR(B50=O50,B50=Q50,B50=S50,B50=U50)</f>
        <v>0</v>
      </c>
      <c r="Y50" s="0" t="str">
        <f aca="false">IF(M50=TRUE(),"Correct",(IF(W50=TRUE(),"Almost","Wrong")))</f>
        <v>Wrong</v>
      </c>
      <c r="Z50" s="0" t="n">
        <f aca="false">IF(Y50="Correct",1,0)</f>
        <v>0</v>
      </c>
    </row>
    <row r="51" customFormat="false" ht="12.75" hidden="false" customHeight="false" outlineLevel="0" collapsed="false">
      <c r="B51" s="0" t="n">
        <f aca="false">Quiz!B157</f>
        <v>0</v>
      </c>
      <c r="C51" s="21" t="n">
        <v>49</v>
      </c>
      <c r="D51" s="26"/>
      <c r="E51" s="0" t="s">
        <v>121</v>
      </c>
      <c r="F51" s="26"/>
      <c r="G51" s="0" t="s">
        <v>14</v>
      </c>
      <c r="H51" s="26"/>
      <c r="I51" s="0" t="s">
        <v>14</v>
      </c>
      <c r="J51" s="26"/>
      <c r="K51" s="0" t="s">
        <v>14</v>
      </c>
      <c r="L51" s="26"/>
      <c r="M51" s="0" t="b">
        <f aca="false">OR(B51=E51,B51=G51,B51=I51,B51=K51)</f>
        <v>0</v>
      </c>
      <c r="N51" s="26"/>
      <c r="O51" s="0" t="s">
        <v>14</v>
      </c>
      <c r="P51" s="26"/>
      <c r="Q51" s="0" t="s">
        <v>14</v>
      </c>
      <c r="R51" s="26"/>
      <c r="S51" s="0" t="s">
        <v>14</v>
      </c>
      <c r="T51" s="26"/>
      <c r="U51" s="0" t="s">
        <v>14</v>
      </c>
      <c r="V51" s="26"/>
      <c r="W51" s="0" t="b">
        <f aca="false">OR(B51=O51,B51=Q51,B51=S51,B51=U51)</f>
        <v>0</v>
      </c>
      <c r="Y51" s="0" t="str">
        <f aca="false">IF(M51=TRUE(),"Correct",(IF(W51=TRUE(),"Almost","Wrong")))</f>
        <v>Wrong</v>
      </c>
      <c r="Z51" s="0" t="n">
        <f aca="false">IF(Y51="Correct",1,0)</f>
        <v>0</v>
      </c>
    </row>
    <row r="52" customFormat="false" ht="12.75" hidden="false" customHeight="false" outlineLevel="0" collapsed="false">
      <c r="B52" s="0" t="n">
        <f aca="false">Quiz!E157</f>
        <v>0</v>
      </c>
      <c r="C52" s="21" t="n">
        <v>50</v>
      </c>
      <c r="D52" s="26"/>
      <c r="E52" s="0" t="s">
        <v>122</v>
      </c>
      <c r="F52" s="26"/>
      <c r="G52" s="0" t="s">
        <v>123</v>
      </c>
      <c r="H52" s="26"/>
      <c r="I52" s="0" t="s">
        <v>14</v>
      </c>
      <c r="J52" s="26"/>
      <c r="K52" s="0" t="s">
        <v>14</v>
      </c>
      <c r="L52" s="26"/>
      <c r="M52" s="0" t="b">
        <f aca="false">OR(B52=E52,B52=G52,B52=I52,B52=K52)</f>
        <v>0</v>
      </c>
      <c r="N52" s="26"/>
      <c r="O52" s="0" t="s">
        <v>14</v>
      </c>
      <c r="P52" s="26"/>
      <c r="Q52" s="0" t="s">
        <v>14</v>
      </c>
      <c r="R52" s="26"/>
      <c r="S52" s="0" t="s">
        <v>14</v>
      </c>
      <c r="T52" s="26"/>
      <c r="U52" s="0" t="s">
        <v>14</v>
      </c>
      <c r="V52" s="26"/>
      <c r="W52" s="0" t="b">
        <f aca="false">OR(B52=O52,B52=Q52,B52=S52,B52=U52)</f>
        <v>0</v>
      </c>
      <c r="Y52" s="0" t="str">
        <f aca="false">IF(M52=TRUE(),"Correct",(IF(W52=TRUE(),"Almost","Wrong")))</f>
        <v>Wrong</v>
      </c>
      <c r="Z52" s="0" t="n">
        <f aca="false">IF(Y52="Correct",1,0)</f>
        <v>0</v>
      </c>
    </row>
    <row r="53" customFormat="false" ht="12.75" hidden="false" customHeight="false" outlineLevel="0" collapsed="false">
      <c r="B53" s="0" t="n">
        <f aca="false">Quiz!H157</f>
        <v>0</v>
      </c>
      <c r="C53" s="21" t="n">
        <v>51</v>
      </c>
      <c r="D53" s="26"/>
      <c r="E53" s="0" t="s">
        <v>124</v>
      </c>
      <c r="F53" s="26"/>
      <c r="G53" s="0" t="s">
        <v>125</v>
      </c>
      <c r="H53" s="26"/>
      <c r="I53" s="0" t="s">
        <v>14</v>
      </c>
      <c r="J53" s="26"/>
      <c r="K53" s="0" t="s">
        <v>14</v>
      </c>
      <c r="L53" s="26"/>
      <c r="M53" s="0" t="b">
        <f aca="false">OR(B53=E53,B53=G53,B53=I53,B53=K53)</f>
        <v>0</v>
      </c>
      <c r="N53" s="26"/>
      <c r="O53" s="0" t="s">
        <v>14</v>
      </c>
      <c r="P53" s="26"/>
      <c r="Q53" s="0" t="s">
        <v>14</v>
      </c>
      <c r="R53" s="26"/>
      <c r="S53" s="0" t="s">
        <v>14</v>
      </c>
      <c r="T53" s="26"/>
      <c r="U53" s="0" t="s">
        <v>14</v>
      </c>
      <c r="V53" s="26"/>
      <c r="W53" s="0" t="b">
        <f aca="false">OR(B53=O53,B53=Q53,B53=S53,B53=U53)</f>
        <v>0</v>
      </c>
      <c r="Y53" s="0" t="str">
        <f aca="false">IF(M53=TRUE(),"Correct",(IF(W53=TRUE(),"Almost","Wrong")))</f>
        <v>Wrong</v>
      </c>
      <c r="Z53" s="0" t="n">
        <f aca="false">IF(Y53="Correct",1,0)</f>
        <v>0</v>
      </c>
    </row>
    <row r="54" customFormat="false" ht="12.75" hidden="false" customHeight="false" outlineLevel="0" collapsed="false">
      <c r="B54" s="0" t="n">
        <f aca="false">Quiz!K157</f>
        <v>0</v>
      </c>
      <c r="C54" s="21" t="n">
        <v>52</v>
      </c>
      <c r="D54" s="26"/>
      <c r="E54" s="0" t="s">
        <v>126</v>
      </c>
      <c r="F54" s="26"/>
      <c r="G54" s="0" t="s">
        <v>127</v>
      </c>
      <c r="H54" s="26"/>
      <c r="I54" s="0" t="s">
        <v>14</v>
      </c>
      <c r="J54" s="26"/>
      <c r="K54" s="0" t="s">
        <v>14</v>
      </c>
      <c r="L54" s="26"/>
      <c r="M54" s="0" t="b">
        <f aca="false">OR(B54=E54,B54=G54,B54=I54,B54=K54)</f>
        <v>0</v>
      </c>
      <c r="N54" s="26"/>
      <c r="O54" s="0" t="s">
        <v>91</v>
      </c>
      <c r="P54" s="26"/>
      <c r="Q54" s="0" t="s">
        <v>14</v>
      </c>
      <c r="R54" s="26"/>
      <c r="S54" s="0" t="s">
        <v>14</v>
      </c>
      <c r="T54" s="26"/>
      <c r="U54" s="0" t="s">
        <v>14</v>
      </c>
      <c r="V54" s="26"/>
      <c r="W54" s="0" t="b">
        <f aca="false">OR(B54=O54,B54=Q54,B54=S54,B54=U54)</f>
        <v>0</v>
      </c>
      <c r="Y54" s="0" t="str">
        <f aca="false">IF(M54=TRUE(),"Correct",(IF(W54=TRUE(),"Almost","Wrong")))</f>
        <v>Wrong</v>
      </c>
      <c r="Z54" s="0" t="n">
        <f aca="false">IF(Y54="Correct",1,0)</f>
        <v>0</v>
      </c>
    </row>
    <row r="55" customFormat="false" ht="12.75" hidden="false" customHeight="false" outlineLevel="0" collapsed="false">
      <c r="B55" s="0" t="n">
        <f aca="false">Quiz!B169</f>
        <v>0</v>
      </c>
      <c r="C55" s="21" t="n">
        <v>53</v>
      </c>
      <c r="D55" s="26"/>
      <c r="E55" s="0" t="s">
        <v>128</v>
      </c>
      <c r="F55" s="26"/>
      <c r="G55" s="0" t="s">
        <v>129</v>
      </c>
      <c r="H55" s="26"/>
      <c r="I55" s="0" t="s">
        <v>14</v>
      </c>
      <c r="J55" s="26"/>
      <c r="K55" s="0" t="s">
        <v>14</v>
      </c>
      <c r="L55" s="26"/>
      <c r="M55" s="0" t="b">
        <f aca="false">OR(B55=E55,B55=G55,B55=I55,B55=K55)</f>
        <v>0</v>
      </c>
      <c r="N55" s="26"/>
      <c r="O55" s="0" t="s">
        <v>72</v>
      </c>
      <c r="P55" s="26"/>
      <c r="Q55" s="0" t="s">
        <v>14</v>
      </c>
      <c r="R55" s="26"/>
      <c r="S55" s="0" t="s">
        <v>14</v>
      </c>
      <c r="T55" s="26"/>
      <c r="U55" s="0" t="s">
        <v>14</v>
      </c>
      <c r="V55" s="26"/>
      <c r="W55" s="0" t="b">
        <f aca="false">OR(B55=O55,B55=Q55,B55=S55,B55=U55)</f>
        <v>0</v>
      </c>
      <c r="Y55" s="0" t="str">
        <f aca="false">IF(M55=TRUE(),"Correct",(IF(W55=TRUE(),"Almost","Wrong")))</f>
        <v>Wrong</v>
      </c>
      <c r="Z55" s="0" t="n">
        <f aca="false">IF(Y55="Correct",1,0)</f>
        <v>0</v>
      </c>
    </row>
    <row r="56" customFormat="false" ht="12.75" hidden="false" customHeight="false" outlineLevel="0" collapsed="false">
      <c r="B56" s="0" t="n">
        <f aca="false">Quiz!E169</f>
        <v>0</v>
      </c>
      <c r="C56" s="21" t="n">
        <v>54</v>
      </c>
      <c r="D56" s="26"/>
      <c r="E56" s="0" t="s">
        <v>130</v>
      </c>
      <c r="F56" s="26"/>
      <c r="G56" s="0" t="s">
        <v>14</v>
      </c>
      <c r="H56" s="26"/>
      <c r="I56" s="0" t="s">
        <v>14</v>
      </c>
      <c r="J56" s="26"/>
      <c r="K56" s="0" t="s">
        <v>14</v>
      </c>
      <c r="L56" s="26"/>
      <c r="M56" s="0" t="b">
        <f aca="false">OR(B56=E56,B56=G56,B56=I56,B56=K56)</f>
        <v>0</v>
      </c>
      <c r="N56" s="26"/>
      <c r="O56" s="0" t="s">
        <v>14</v>
      </c>
      <c r="P56" s="26"/>
      <c r="Q56" s="0" t="s">
        <v>14</v>
      </c>
      <c r="R56" s="26"/>
      <c r="S56" s="0" t="s">
        <v>14</v>
      </c>
      <c r="T56" s="26"/>
      <c r="U56" s="0" t="s">
        <v>14</v>
      </c>
      <c r="V56" s="26"/>
      <c r="W56" s="0" t="b">
        <f aca="false">OR(B56=O56,B56=Q56,B56=S56,B56=U56)</f>
        <v>0</v>
      </c>
      <c r="Y56" s="0" t="str">
        <f aca="false">IF(M56=TRUE(),"Correct",(IF(W56=TRUE(),"Almost","Wrong")))</f>
        <v>Wrong</v>
      </c>
      <c r="Z56" s="0" t="n">
        <f aca="false">IF(Y56="Correct",1,0)</f>
        <v>0</v>
      </c>
    </row>
    <row r="57" customFormat="false" ht="12.75" hidden="false" customHeight="false" outlineLevel="0" collapsed="false">
      <c r="B57" s="0" t="n">
        <f aca="false">Quiz!H169</f>
        <v>0</v>
      </c>
      <c r="C57" s="21" t="n">
        <v>55</v>
      </c>
      <c r="D57" s="26"/>
      <c r="E57" s="0" t="s">
        <v>131</v>
      </c>
      <c r="F57" s="26"/>
      <c r="G57" s="0" t="s">
        <v>14</v>
      </c>
      <c r="H57" s="26"/>
      <c r="I57" s="0" t="s">
        <v>14</v>
      </c>
      <c r="J57" s="26"/>
      <c r="K57" s="0" t="s">
        <v>14</v>
      </c>
      <c r="L57" s="26"/>
      <c r="M57" s="0" t="b">
        <f aca="false">OR(B57=E57,B57=G57,B57=I57,B57=K57)</f>
        <v>0</v>
      </c>
      <c r="N57" s="26"/>
      <c r="O57" s="0" t="s">
        <v>14</v>
      </c>
      <c r="P57" s="26"/>
      <c r="Q57" s="0" t="s">
        <v>14</v>
      </c>
      <c r="R57" s="26"/>
      <c r="S57" s="0" t="s">
        <v>14</v>
      </c>
      <c r="T57" s="26"/>
      <c r="U57" s="0" t="s">
        <v>14</v>
      </c>
      <c r="V57" s="26"/>
      <c r="W57" s="0" t="b">
        <f aca="false">OR(B57=O57,B57=Q57,B57=S57,B57=U57)</f>
        <v>0</v>
      </c>
      <c r="Y57" s="0" t="str">
        <f aca="false">IF(M57=TRUE(),"Correct",(IF(W57=TRUE(),"Almost","Wrong")))</f>
        <v>Wrong</v>
      </c>
      <c r="Z57" s="0" t="n">
        <f aca="false">IF(Y57="Correct",1,0)</f>
        <v>0</v>
      </c>
    </row>
    <row r="58" customFormat="false" ht="12.75" hidden="false" customHeight="false" outlineLevel="0" collapsed="false">
      <c r="B58" s="0" t="n">
        <f aca="false">Quiz!K169</f>
        <v>0</v>
      </c>
      <c r="C58" s="21" t="n">
        <v>56</v>
      </c>
      <c r="D58" s="26"/>
      <c r="E58" s="0" t="s">
        <v>132</v>
      </c>
      <c r="F58" s="26"/>
      <c r="G58" s="0" t="s">
        <v>133</v>
      </c>
      <c r="H58" s="26"/>
      <c r="I58" s="0" t="s">
        <v>134</v>
      </c>
      <c r="J58" s="26"/>
      <c r="K58" s="0" t="s">
        <v>14</v>
      </c>
      <c r="L58" s="26"/>
      <c r="M58" s="0" t="b">
        <f aca="false">OR(B58=E58,B58=G58,B58=I58,B58=K58)</f>
        <v>0</v>
      </c>
      <c r="N58" s="26"/>
      <c r="O58" s="0" t="s">
        <v>14</v>
      </c>
      <c r="P58" s="26"/>
      <c r="Q58" s="0" t="s">
        <v>14</v>
      </c>
      <c r="R58" s="26"/>
      <c r="S58" s="0" t="s">
        <v>14</v>
      </c>
      <c r="T58" s="26"/>
      <c r="U58" s="0" t="s">
        <v>14</v>
      </c>
      <c r="V58" s="26"/>
      <c r="W58" s="0" t="b">
        <f aca="false">OR(B58=O58,B58=Q58,B58=S58,B58=U58)</f>
        <v>0</v>
      </c>
      <c r="Y58" s="0" t="str">
        <f aca="false">IF(M58=TRUE(),"Correct",(IF(W58=TRUE(),"Almost","Wrong")))</f>
        <v>Wrong</v>
      </c>
      <c r="Z58" s="0" t="n">
        <f aca="false">IF(Y58="Correct",1,0)</f>
        <v>0</v>
      </c>
    </row>
    <row r="59" customFormat="false" ht="12.75" hidden="false" customHeight="false" outlineLevel="0" collapsed="false">
      <c r="B59" s="0" t="n">
        <f aca="false">Quiz!B181</f>
        <v>0</v>
      </c>
      <c r="C59" s="21" t="n">
        <v>57</v>
      </c>
      <c r="D59" s="26"/>
      <c r="E59" s="0" t="s">
        <v>135</v>
      </c>
      <c r="F59" s="26"/>
      <c r="G59" s="0" t="s">
        <v>14</v>
      </c>
      <c r="H59" s="26"/>
      <c r="I59" s="0" t="s">
        <v>14</v>
      </c>
      <c r="J59" s="26"/>
      <c r="K59" s="0" t="s">
        <v>14</v>
      </c>
      <c r="L59" s="26"/>
      <c r="M59" s="0" t="b">
        <f aca="false">OR(B59=E59,B59=G59,B59=I59,B59=K59)</f>
        <v>0</v>
      </c>
      <c r="N59" s="26"/>
      <c r="O59" s="0" t="s">
        <v>14</v>
      </c>
      <c r="P59" s="26"/>
      <c r="Q59" s="0" t="s">
        <v>14</v>
      </c>
      <c r="R59" s="26"/>
      <c r="S59" s="0" t="s">
        <v>14</v>
      </c>
      <c r="T59" s="26"/>
      <c r="U59" s="0" t="s">
        <v>14</v>
      </c>
      <c r="V59" s="26"/>
      <c r="W59" s="0" t="b">
        <f aca="false">OR(B59=O59,B59=Q59,B59=S59,B59=U59)</f>
        <v>0</v>
      </c>
      <c r="Y59" s="0" t="str">
        <f aca="false">IF(M59=TRUE(),"Correct",(IF(W59=TRUE(),"Almost","Wrong")))</f>
        <v>Wrong</v>
      </c>
      <c r="Z59" s="0" t="n">
        <f aca="false">IF(Y59="Correct",1,0)</f>
        <v>0</v>
      </c>
    </row>
    <row r="60" customFormat="false" ht="12.75" hidden="false" customHeight="false" outlineLevel="0" collapsed="false">
      <c r="B60" s="0" t="n">
        <f aca="false">Quiz!E181</f>
        <v>0</v>
      </c>
      <c r="C60" s="21" t="n">
        <v>58</v>
      </c>
      <c r="D60" s="26"/>
      <c r="E60" s="0" t="s">
        <v>136</v>
      </c>
      <c r="F60" s="26"/>
      <c r="G60" s="0" t="s">
        <v>14</v>
      </c>
      <c r="H60" s="26"/>
      <c r="I60" s="0" t="s">
        <v>14</v>
      </c>
      <c r="J60" s="26"/>
      <c r="K60" s="0" t="s">
        <v>14</v>
      </c>
      <c r="L60" s="26"/>
      <c r="M60" s="0" t="b">
        <f aca="false">OR(B60=E60,B60=G60,B60=I60,B60=K60)</f>
        <v>0</v>
      </c>
      <c r="N60" s="26"/>
      <c r="O60" s="0" t="s">
        <v>14</v>
      </c>
      <c r="P60" s="26"/>
      <c r="Q60" s="0" t="s">
        <v>14</v>
      </c>
      <c r="R60" s="26"/>
      <c r="S60" s="0" t="s">
        <v>14</v>
      </c>
      <c r="T60" s="26"/>
      <c r="U60" s="0" t="s">
        <v>14</v>
      </c>
      <c r="V60" s="26"/>
      <c r="W60" s="0" t="b">
        <f aca="false">OR(B60=O60,B60=Q60,B60=S60,B60=U60)</f>
        <v>0</v>
      </c>
      <c r="Y60" s="0" t="str">
        <f aca="false">IF(M60=TRUE(),"Correct",(IF(W60=TRUE(),"Almost","Wrong")))</f>
        <v>Wrong</v>
      </c>
      <c r="Z60" s="0" t="n">
        <f aca="false">IF(Y60="Correct",1,0)</f>
        <v>0</v>
      </c>
    </row>
    <row r="61" customFormat="false" ht="12.75" hidden="false" customHeight="false" outlineLevel="0" collapsed="false">
      <c r="B61" s="0" t="n">
        <f aca="false">Quiz!H181</f>
        <v>0</v>
      </c>
      <c r="C61" s="21" t="n">
        <v>59</v>
      </c>
      <c r="D61" s="26"/>
      <c r="E61" s="0" t="s">
        <v>137</v>
      </c>
      <c r="F61" s="26"/>
      <c r="G61" s="0" t="s">
        <v>14</v>
      </c>
      <c r="H61" s="26"/>
      <c r="I61" s="0" t="s">
        <v>14</v>
      </c>
      <c r="J61" s="26"/>
      <c r="K61" s="0" t="s">
        <v>14</v>
      </c>
      <c r="L61" s="26"/>
      <c r="M61" s="0" t="b">
        <f aca="false">OR(B61=E61,B61=G61,B61=I61,B61=K61)</f>
        <v>0</v>
      </c>
      <c r="N61" s="26"/>
      <c r="O61" s="0" t="s">
        <v>14</v>
      </c>
      <c r="P61" s="26"/>
      <c r="Q61" s="0" t="s">
        <v>14</v>
      </c>
      <c r="R61" s="26"/>
      <c r="S61" s="0" t="s">
        <v>14</v>
      </c>
      <c r="T61" s="26"/>
      <c r="U61" s="0" t="s">
        <v>14</v>
      </c>
      <c r="V61" s="26"/>
      <c r="W61" s="0" t="b">
        <f aca="false">OR(B61=O61,B61=Q61,B61=S61,B61=U61)</f>
        <v>0</v>
      </c>
      <c r="Y61" s="0" t="str">
        <f aca="false">IF(M61=TRUE(),"Correct",(IF(W61=TRUE(),"Almost","Wrong")))</f>
        <v>Wrong</v>
      </c>
      <c r="Z61" s="0" t="n">
        <f aca="false">IF(Y61="Correct",1,0)</f>
        <v>0</v>
      </c>
    </row>
    <row r="62" customFormat="false" ht="12.75" hidden="false" customHeight="false" outlineLevel="0" collapsed="false">
      <c r="B62" s="0" t="n">
        <f aca="false">Quiz!K181</f>
        <v>0</v>
      </c>
      <c r="C62" s="21" t="n">
        <v>60</v>
      </c>
      <c r="D62" s="26"/>
      <c r="E62" s="0" t="s">
        <v>138</v>
      </c>
      <c r="F62" s="26"/>
      <c r="G62" s="0" t="s">
        <v>139</v>
      </c>
      <c r="H62" s="26"/>
      <c r="I62" s="0" t="s">
        <v>140</v>
      </c>
      <c r="J62" s="26"/>
      <c r="K62" s="0" t="s">
        <v>14</v>
      </c>
      <c r="L62" s="26"/>
      <c r="M62" s="0" t="b">
        <f aca="false">OR(B62=E62,B62=G62,B62=I62,B62=K62)</f>
        <v>0</v>
      </c>
      <c r="N62" s="26"/>
      <c r="O62" s="0" t="s">
        <v>14</v>
      </c>
      <c r="P62" s="26"/>
      <c r="Q62" s="0" t="s">
        <v>14</v>
      </c>
      <c r="R62" s="26"/>
      <c r="S62" s="0" t="s">
        <v>14</v>
      </c>
      <c r="T62" s="26"/>
      <c r="U62" s="0" t="s">
        <v>14</v>
      </c>
      <c r="V62" s="26"/>
      <c r="W62" s="0" t="b">
        <f aca="false">OR(B62=O62,B62=Q62,B62=S62,B62=U62)</f>
        <v>0</v>
      </c>
      <c r="Y62" s="0" t="str">
        <f aca="false">IF(M62=TRUE(),"Correct",(IF(W62=TRUE(),"Almost","Wrong")))</f>
        <v>Wrong</v>
      </c>
      <c r="Z62" s="0" t="n">
        <f aca="false">IF(Y62="Correct",1,0)</f>
        <v>0</v>
      </c>
    </row>
    <row r="63" customFormat="false" ht="12.75" hidden="false" customHeight="false" outlineLevel="0" collapsed="false">
      <c r="B63" s="0" t="n">
        <f aca="false">Quiz!B193</f>
        <v>0</v>
      </c>
      <c r="C63" s="21" t="n">
        <v>61</v>
      </c>
      <c r="D63" s="26"/>
      <c r="E63" s="0" t="s">
        <v>141</v>
      </c>
      <c r="F63" s="26"/>
      <c r="G63" s="0" t="s">
        <v>14</v>
      </c>
      <c r="H63" s="26"/>
      <c r="I63" s="0" t="s">
        <v>14</v>
      </c>
      <c r="J63" s="26"/>
      <c r="K63" s="0" t="s">
        <v>14</v>
      </c>
      <c r="L63" s="26"/>
      <c r="M63" s="0" t="b">
        <f aca="false">OR(B63=E63,B63=G63,B63=I63,B63=K63)</f>
        <v>0</v>
      </c>
      <c r="N63" s="26"/>
      <c r="O63" s="0" t="s">
        <v>14</v>
      </c>
      <c r="P63" s="26"/>
      <c r="Q63" s="0" t="s">
        <v>14</v>
      </c>
      <c r="R63" s="26"/>
      <c r="S63" s="0" t="s">
        <v>14</v>
      </c>
      <c r="T63" s="26"/>
      <c r="U63" s="0" t="s">
        <v>14</v>
      </c>
      <c r="V63" s="26"/>
      <c r="W63" s="0" t="b">
        <f aca="false">OR(B63=O63,B63=Q63,B63=S63,B63=U63)</f>
        <v>0</v>
      </c>
      <c r="Y63" s="0" t="str">
        <f aca="false">IF(M63=TRUE(),"Correct",(IF(W63=TRUE(),"Almost","Wrong")))</f>
        <v>Wrong</v>
      </c>
      <c r="Z63" s="0" t="n">
        <f aca="false">IF(Y63="Correct",1,0)</f>
        <v>0</v>
      </c>
    </row>
    <row r="64" customFormat="false" ht="12.75" hidden="false" customHeight="false" outlineLevel="0" collapsed="false">
      <c r="B64" s="0" t="n">
        <f aca="false">Quiz!E193</f>
        <v>0</v>
      </c>
      <c r="C64" s="21" t="n">
        <v>62</v>
      </c>
      <c r="D64" s="26"/>
      <c r="E64" s="0" t="s">
        <v>142</v>
      </c>
      <c r="F64" s="26"/>
      <c r="G64" s="0" t="s">
        <v>14</v>
      </c>
      <c r="H64" s="26"/>
      <c r="I64" s="0" t="s">
        <v>14</v>
      </c>
      <c r="J64" s="26"/>
      <c r="K64" s="0" t="s">
        <v>14</v>
      </c>
      <c r="L64" s="26"/>
      <c r="M64" s="0" t="b">
        <f aca="false">OR(B64=E64,B64=G64,B64=I64,B64=K64)</f>
        <v>0</v>
      </c>
      <c r="N64" s="26"/>
      <c r="O64" s="0" t="s">
        <v>14</v>
      </c>
      <c r="P64" s="26"/>
      <c r="Q64" s="0" t="s">
        <v>14</v>
      </c>
      <c r="R64" s="26"/>
      <c r="S64" s="0" t="s">
        <v>14</v>
      </c>
      <c r="T64" s="26"/>
      <c r="U64" s="0" t="s">
        <v>14</v>
      </c>
      <c r="V64" s="26"/>
      <c r="W64" s="0" t="b">
        <f aca="false">OR(B64=O64,B64=Q64,B64=S64,B64=U64)</f>
        <v>0</v>
      </c>
      <c r="Y64" s="0" t="str">
        <f aca="false">IF(M64=TRUE(),"Correct",(IF(W64=TRUE(),"Almost","Wrong")))</f>
        <v>Wrong</v>
      </c>
      <c r="Z64" s="0" t="n">
        <f aca="false">IF(Y64="Correct",1,0)</f>
        <v>0</v>
      </c>
    </row>
    <row r="65" customFormat="false" ht="12.75" hidden="false" customHeight="false" outlineLevel="0" collapsed="false">
      <c r="B65" s="0" t="n">
        <f aca="false">Quiz!H193</f>
        <v>0</v>
      </c>
      <c r="C65" s="21" t="n">
        <v>63</v>
      </c>
      <c r="D65" s="26"/>
      <c r="E65" s="0" t="s">
        <v>143</v>
      </c>
      <c r="F65" s="26"/>
      <c r="G65" s="0" t="s">
        <v>14</v>
      </c>
      <c r="H65" s="26"/>
      <c r="I65" s="0" t="s">
        <v>14</v>
      </c>
      <c r="J65" s="26"/>
      <c r="K65" s="0" t="s">
        <v>14</v>
      </c>
      <c r="L65" s="26"/>
      <c r="M65" s="0" t="b">
        <f aca="false">OR(B65=E65,B65=G65,B65=I65,B65=K65)</f>
        <v>0</v>
      </c>
      <c r="N65" s="26"/>
      <c r="O65" s="0" t="s">
        <v>14</v>
      </c>
      <c r="P65" s="26"/>
      <c r="Q65" s="0" t="s">
        <v>14</v>
      </c>
      <c r="R65" s="26"/>
      <c r="S65" s="0" t="s">
        <v>14</v>
      </c>
      <c r="T65" s="26"/>
      <c r="U65" s="0" t="s">
        <v>14</v>
      </c>
      <c r="V65" s="26"/>
      <c r="W65" s="0" t="b">
        <f aca="false">OR(B65=O65,B65=Q65,B65=S65,B65=U65)</f>
        <v>0</v>
      </c>
      <c r="Y65" s="0" t="str">
        <f aca="false">IF(M65=TRUE(),"Correct",(IF(W65=TRUE(),"Almost","Wrong")))</f>
        <v>Wrong</v>
      </c>
      <c r="Z65" s="0" t="n">
        <f aca="false">IF(Y65="Correct",1,0)</f>
        <v>0</v>
      </c>
    </row>
    <row r="66" customFormat="false" ht="12.75" hidden="false" customHeight="false" outlineLevel="0" collapsed="false">
      <c r="B66" s="0" t="n">
        <f aca="false">Quiz!K193</f>
        <v>0</v>
      </c>
      <c r="C66" s="21" t="n">
        <v>64</v>
      </c>
      <c r="D66" s="26"/>
      <c r="E66" s="0" t="s">
        <v>144</v>
      </c>
      <c r="F66" s="26"/>
      <c r="G66" s="0" t="s">
        <v>14</v>
      </c>
      <c r="H66" s="26"/>
      <c r="I66" s="0" t="s">
        <v>14</v>
      </c>
      <c r="J66" s="26"/>
      <c r="K66" s="0" t="s">
        <v>14</v>
      </c>
      <c r="L66" s="26"/>
      <c r="M66" s="0" t="b">
        <f aca="false">OR(B66=E66,B66=G66,B66=I66,B66=K66)</f>
        <v>0</v>
      </c>
      <c r="N66" s="26"/>
      <c r="O66" s="0" t="s">
        <v>145</v>
      </c>
      <c r="P66" s="26"/>
      <c r="Q66" s="0" t="s">
        <v>14</v>
      </c>
      <c r="R66" s="26"/>
      <c r="S66" s="0" t="s">
        <v>14</v>
      </c>
      <c r="T66" s="26"/>
      <c r="U66" s="0" t="s">
        <v>14</v>
      </c>
      <c r="V66" s="26"/>
      <c r="W66" s="0" t="b">
        <f aca="false">OR(B66=O66,B66=Q66,B66=S66,B66=U66)</f>
        <v>0</v>
      </c>
      <c r="Y66" s="0" t="str">
        <f aca="false">IF(M66=TRUE(),"Correct",(IF(W66=TRUE(),"Almost","Wrong")))</f>
        <v>Wrong</v>
      </c>
      <c r="Z66" s="0" t="n">
        <f aca="false">IF(Y66="Correct",1,0)</f>
        <v>0</v>
      </c>
    </row>
    <row r="67" customFormat="false" ht="12.75" hidden="false" customHeight="false" outlineLevel="0" collapsed="false">
      <c r="B67" s="0" t="n">
        <f aca="false">Quiz!B205</f>
        <v>0</v>
      </c>
      <c r="C67" s="21" t="n">
        <v>65</v>
      </c>
      <c r="D67" s="26"/>
      <c r="E67" s="0" t="s">
        <v>146</v>
      </c>
      <c r="F67" s="26"/>
      <c r="G67" s="0" t="s">
        <v>14</v>
      </c>
      <c r="H67" s="26"/>
      <c r="I67" s="0" t="s">
        <v>14</v>
      </c>
      <c r="J67" s="26"/>
      <c r="K67" s="0" t="s">
        <v>14</v>
      </c>
      <c r="L67" s="26"/>
      <c r="M67" s="0" t="b">
        <f aca="false">OR(B67=E67,B67=G67,B67=I67,B67=K67)</f>
        <v>0</v>
      </c>
      <c r="N67" s="26"/>
      <c r="O67" s="0" t="s">
        <v>14</v>
      </c>
      <c r="P67" s="26"/>
      <c r="Q67" s="0" t="s">
        <v>14</v>
      </c>
      <c r="R67" s="26"/>
      <c r="S67" s="0" t="s">
        <v>14</v>
      </c>
      <c r="T67" s="26"/>
      <c r="U67" s="0" t="s">
        <v>14</v>
      </c>
      <c r="V67" s="26"/>
      <c r="W67" s="0" t="b">
        <f aca="false">OR(B67=O67,B67=Q67,B67=S67,B67=U67)</f>
        <v>0</v>
      </c>
      <c r="Y67" s="0" t="str">
        <f aca="false">IF(M67=TRUE(),"Correct",(IF(W67=TRUE(),"Almost","Wrong")))</f>
        <v>Wrong</v>
      </c>
      <c r="Z67" s="0" t="n">
        <f aca="false">IF(Y67="Correct",1,0)</f>
        <v>0</v>
      </c>
    </row>
    <row r="68" customFormat="false" ht="12.75" hidden="false" customHeight="false" outlineLevel="0" collapsed="false">
      <c r="B68" s="0" t="n">
        <f aca="false">Quiz!E205</f>
        <v>0</v>
      </c>
      <c r="C68" s="21" t="n">
        <v>66</v>
      </c>
      <c r="D68" s="26"/>
      <c r="E68" s="0" t="s">
        <v>147</v>
      </c>
      <c r="F68" s="26"/>
      <c r="G68" s="0" t="s">
        <v>14</v>
      </c>
      <c r="H68" s="26"/>
      <c r="I68" s="0" t="s">
        <v>14</v>
      </c>
      <c r="J68" s="26"/>
      <c r="K68" s="0" t="s">
        <v>14</v>
      </c>
      <c r="L68" s="26"/>
      <c r="M68" s="0" t="b">
        <f aca="false">OR(B68=E68,B68=G68,B68=I68,B68=K68)</f>
        <v>0</v>
      </c>
      <c r="N68" s="26"/>
      <c r="O68" s="0" t="s">
        <v>14</v>
      </c>
      <c r="P68" s="26"/>
      <c r="Q68" s="0" t="s">
        <v>14</v>
      </c>
      <c r="R68" s="26"/>
      <c r="S68" s="0" t="s">
        <v>14</v>
      </c>
      <c r="T68" s="26"/>
      <c r="U68" s="0" t="s">
        <v>14</v>
      </c>
      <c r="V68" s="26"/>
      <c r="W68" s="0" t="b">
        <f aca="false">OR(B68=O68,B68=Q68,B68=S68,B68=U68)</f>
        <v>0</v>
      </c>
      <c r="Y68" s="0" t="str">
        <f aca="false">IF(M68=TRUE(),"Correct",(IF(W68=TRUE(),"Almost","Wrong")))</f>
        <v>Wrong</v>
      </c>
      <c r="Z68" s="0" t="n">
        <f aca="false">IF(Y68="Correct",1,0)</f>
        <v>0</v>
      </c>
    </row>
    <row r="69" customFormat="false" ht="12.75" hidden="false" customHeight="false" outlineLevel="0" collapsed="false">
      <c r="B69" s="0" t="n">
        <f aca="false">Quiz!H205</f>
        <v>0</v>
      </c>
      <c r="C69" s="21" t="n">
        <v>67</v>
      </c>
      <c r="D69" s="26"/>
      <c r="E69" s="0" t="s">
        <v>129</v>
      </c>
      <c r="F69" s="26"/>
      <c r="G69" s="0" t="s">
        <v>14</v>
      </c>
      <c r="H69" s="26"/>
      <c r="I69" s="0" t="s">
        <v>14</v>
      </c>
      <c r="J69" s="26"/>
      <c r="K69" s="0" t="s">
        <v>14</v>
      </c>
      <c r="L69" s="26"/>
      <c r="M69" s="0" t="b">
        <f aca="false">OR(B69=E69,B69=G69,B69=I69,B69=K69)</f>
        <v>0</v>
      </c>
      <c r="N69" s="26"/>
      <c r="O69" s="0" t="s">
        <v>14</v>
      </c>
      <c r="P69" s="26"/>
      <c r="Q69" s="0" t="s">
        <v>14</v>
      </c>
      <c r="R69" s="26"/>
      <c r="S69" s="0" t="s">
        <v>14</v>
      </c>
      <c r="T69" s="26"/>
      <c r="U69" s="0" t="s">
        <v>14</v>
      </c>
      <c r="V69" s="26"/>
      <c r="W69" s="0" t="b">
        <f aca="false">OR(B69=O69,B69=Q69,B69=S69,B69=U69)</f>
        <v>0</v>
      </c>
      <c r="Y69" s="0" t="str">
        <f aca="false">IF(M69=TRUE(),"Correct",(IF(W69=TRUE(),"Almost","Wrong")))</f>
        <v>Wrong</v>
      </c>
      <c r="Z69" s="0" t="n">
        <f aca="false">IF(Y69="Correct",1,0)</f>
        <v>0</v>
      </c>
    </row>
    <row r="70" customFormat="false" ht="12.75" hidden="false" customHeight="false" outlineLevel="0" collapsed="false">
      <c r="B70" s="0" t="n">
        <f aca="false">Quiz!K205</f>
        <v>0</v>
      </c>
      <c r="C70" s="21" t="n">
        <v>68</v>
      </c>
      <c r="D70" s="26"/>
      <c r="E70" s="0" t="s">
        <v>148</v>
      </c>
      <c r="F70" s="26"/>
      <c r="G70" s="0" t="s">
        <v>14</v>
      </c>
      <c r="H70" s="26"/>
      <c r="I70" s="0" t="s">
        <v>14</v>
      </c>
      <c r="J70" s="26"/>
      <c r="K70" s="0" t="s">
        <v>14</v>
      </c>
      <c r="L70" s="26"/>
      <c r="M70" s="0" t="b">
        <f aca="false">OR(B70=E70,B70=G70,B70=I70,B70=K70)</f>
        <v>0</v>
      </c>
      <c r="N70" s="26"/>
      <c r="O70" s="0" t="s">
        <v>14</v>
      </c>
      <c r="P70" s="26"/>
      <c r="Q70" s="0" t="s">
        <v>14</v>
      </c>
      <c r="R70" s="26"/>
      <c r="S70" s="0" t="s">
        <v>14</v>
      </c>
      <c r="T70" s="26"/>
      <c r="U70" s="0" t="s">
        <v>14</v>
      </c>
      <c r="V70" s="26"/>
      <c r="W70" s="0" t="b">
        <f aca="false">OR(B70=O70,B70=Q70,B70=S70,B70=U70)</f>
        <v>0</v>
      </c>
      <c r="Y70" s="0" t="str">
        <f aca="false">IF(M70=TRUE(),"Correct",(IF(W70=TRUE(),"Almost","Wrong")))</f>
        <v>Wrong</v>
      </c>
      <c r="Z70" s="0" t="n">
        <f aca="false">IF(Y70="Correct",1,0)</f>
        <v>0</v>
      </c>
    </row>
    <row r="71" customFormat="false" ht="12.75" hidden="false" customHeight="false" outlineLevel="0" collapsed="false">
      <c r="B71" s="0" t="n">
        <f aca="false">Quiz!B217</f>
        <v>0</v>
      </c>
      <c r="C71" s="21" t="n">
        <v>69</v>
      </c>
      <c r="D71" s="26"/>
      <c r="E71" s="0" t="s">
        <v>149</v>
      </c>
      <c r="F71" s="26"/>
      <c r="G71" s="0" t="s">
        <v>14</v>
      </c>
      <c r="H71" s="26"/>
      <c r="I71" s="0" t="s">
        <v>14</v>
      </c>
      <c r="J71" s="26"/>
      <c r="K71" s="0" t="s">
        <v>14</v>
      </c>
      <c r="L71" s="26"/>
      <c r="M71" s="0" t="b">
        <f aca="false">OR(B71=E71,B71=G71,B71=I71,B71=K71)</f>
        <v>0</v>
      </c>
      <c r="N71" s="26"/>
      <c r="O71" s="0" t="s">
        <v>150</v>
      </c>
      <c r="P71" s="26"/>
      <c r="Q71" s="0" t="s">
        <v>14</v>
      </c>
      <c r="R71" s="26"/>
      <c r="S71" s="0" t="s">
        <v>14</v>
      </c>
      <c r="T71" s="26"/>
      <c r="U71" s="0" t="s">
        <v>14</v>
      </c>
      <c r="V71" s="26"/>
      <c r="W71" s="0" t="b">
        <f aca="false">OR(B71=O71,B71=Q71,B71=S71,B71=U71)</f>
        <v>0</v>
      </c>
      <c r="Y71" s="0" t="str">
        <f aca="false">IF(M71=TRUE(),"Correct",(IF(W71=TRUE(),"Almost","Wrong")))</f>
        <v>Wrong</v>
      </c>
      <c r="Z71" s="0" t="n">
        <f aca="false">IF(Y71="Correct",1,0)</f>
        <v>0</v>
      </c>
    </row>
    <row r="72" customFormat="false" ht="12.75" hidden="false" customHeight="false" outlineLevel="0" collapsed="false">
      <c r="B72" s="0" t="n">
        <f aca="false">Quiz!E217</f>
        <v>0</v>
      </c>
      <c r="C72" s="21" t="n">
        <v>70</v>
      </c>
      <c r="D72" s="26"/>
      <c r="E72" s="0" t="s">
        <v>151</v>
      </c>
      <c r="F72" s="26"/>
      <c r="G72" s="0" t="s">
        <v>152</v>
      </c>
      <c r="H72" s="26"/>
      <c r="I72" s="0" t="s">
        <v>14</v>
      </c>
      <c r="J72" s="26"/>
      <c r="K72" s="0" t="s">
        <v>14</v>
      </c>
      <c r="L72" s="26"/>
      <c r="M72" s="0" t="b">
        <f aca="false">OR(B72=E72,B72=G72,B72=I72,B72=K72)</f>
        <v>0</v>
      </c>
      <c r="N72" s="26"/>
      <c r="O72" s="0" t="s">
        <v>14</v>
      </c>
      <c r="P72" s="26"/>
      <c r="Q72" s="0" t="s">
        <v>14</v>
      </c>
      <c r="R72" s="26"/>
      <c r="S72" s="0" t="s">
        <v>14</v>
      </c>
      <c r="T72" s="26"/>
      <c r="U72" s="0" t="s">
        <v>14</v>
      </c>
      <c r="V72" s="26"/>
      <c r="W72" s="0" t="b">
        <f aca="false">OR(B72=O72,B72=Q72,B72=S72,B72=U72)</f>
        <v>0</v>
      </c>
      <c r="Y72" s="0" t="str">
        <f aca="false">IF(M72=TRUE(),"Correct",(IF(W72=TRUE(),"Almost","Wrong")))</f>
        <v>Wrong</v>
      </c>
      <c r="Z72" s="0" t="n">
        <f aca="false">IF(Y72="Correct",1,0)</f>
        <v>0</v>
      </c>
    </row>
    <row r="73" customFormat="false" ht="12.75" hidden="false" customHeight="false" outlineLevel="0" collapsed="false">
      <c r="B73" s="0" t="n">
        <f aca="false">Quiz!H217</f>
        <v>0</v>
      </c>
      <c r="C73" s="21" t="n">
        <v>71</v>
      </c>
      <c r="D73" s="26"/>
      <c r="E73" s="0" t="s">
        <v>153</v>
      </c>
      <c r="F73" s="26"/>
      <c r="G73" s="0" t="s">
        <v>154</v>
      </c>
      <c r="H73" s="26"/>
      <c r="I73" s="0" t="s">
        <v>14</v>
      </c>
      <c r="J73" s="26"/>
      <c r="K73" s="0" t="s">
        <v>14</v>
      </c>
      <c r="L73" s="26"/>
      <c r="M73" s="0" t="b">
        <f aca="false">OR(B73=E73,B73=G73,B73=I73,B73=K73)</f>
        <v>0</v>
      </c>
      <c r="N73" s="26"/>
      <c r="O73" s="0" t="s">
        <v>14</v>
      </c>
      <c r="P73" s="26"/>
      <c r="Q73" s="0" t="s">
        <v>14</v>
      </c>
      <c r="R73" s="26"/>
      <c r="S73" s="0" t="s">
        <v>14</v>
      </c>
      <c r="T73" s="26"/>
      <c r="U73" s="0" t="s">
        <v>14</v>
      </c>
      <c r="V73" s="26"/>
      <c r="W73" s="0" t="b">
        <f aca="false">OR(B73=O73,B73=Q73,B73=S73,B73=U73)</f>
        <v>0</v>
      </c>
      <c r="Y73" s="0" t="str">
        <f aca="false">IF(M73=TRUE(),"Correct",(IF(W73=TRUE(),"Almost","Wrong")))</f>
        <v>Wrong</v>
      </c>
      <c r="Z73" s="0" t="n">
        <f aca="false">IF(Y73="Correct",1,0)</f>
        <v>0</v>
      </c>
    </row>
    <row r="74" customFormat="false" ht="12.75" hidden="false" customHeight="false" outlineLevel="0" collapsed="false">
      <c r="B74" s="0" t="n">
        <f aca="false">Quiz!K217</f>
        <v>0</v>
      </c>
      <c r="C74" s="21" t="n">
        <v>72</v>
      </c>
      <c r="D74" s="26"/>
      <c r="E74" s="0" t="s">
        <v>155</v>
      </c>
      <c r="F74" s="26"/>
      <c r="G74" s="0" t="s">
        <v>14</v>
      </c>
      <c r="H74" s="26"/>
      <c r="I74" s="0" t="s">
        <v>14</v>
      </c>
      <c r="J74" s="26"/>
      <c r="K74" s="0" t="s">
        <v>14</v>
      </c>
      <c r="L74" s="26"/>
      <c r="M74" s="0" t="b">
        <f aca="false">OR(B74=E74,B74=G74,B74=I74,B74=K74)</f>
        <v>0</v>
      </c>
      <c r="N74" s="26"/>
      <c r="O74" s="0" t="s">
        <v>14</v>
      </c>
      <c r="P74" s="26"/>
      <c r="Q74" s="0" t="s">
        <v>14</v>
      </c>
      <c r="R74" s="26"/>
      <c r="S74" s="0" t="s">
        <v>14</v>
      </c>
      <c r="T74" s="26"/>
      <c r="U74" s="0" t="s">
        <v>14</v>
      </c>
      <c r="V74" s="26"/>
      <c r="W74" s="0" t="b">
        <f aca="false">OR(B74=O74,B74=Q74,B74=S74,B74=U74)</f>
        <v>0</v>
      </c>
      <c r="Y74" s="0" t="str">
        <f aca="false">IF(M74=TRUE(),"Correct",(IF(W74=TRUE(),"Almost","Wrong")))</f>
        <v>Wrong</v>
      </c>
      <c r="Z74" s="0" t="n">
        <f aca="false">IF(Y74="Correct",1,0)</f>
        <v>0</v>
      </c>
    </row>
    <row r="75" customFormat="false" ht="12.75" hidden="false" customHeight="false" outlineLevel="0" collapsed="false">
      <c r="B75" s="0" t="n">
        <f aca="false">Quiz!B229</f>
        <v>0</v>
      </c>
      <c r="C75" s="21" t="n">
        <v>73</v>
      </c>
      <c r="D75" s="26"/>
      <c r="E75" s="0" t="s">
        <v>156</v>
      </c>
      <c r="F75" s="26"/>
      <c r="G75" s="0" t="s">
        <v>14</v>
      </c>
      <c r="H75" s="26"/>
      <c r="I75" s="0" t="s">
        <v>14</v>
      </c>
      <c r="J75" s="26"/>
      <c r="K75" s="0" t="s">
        <v>14</v>
      </c>
      <c r="L75" s="26"/>
      <c r="M75" s="0" t="b">
        <f aca="false">OR(B75=E75,B75=G75,B75=I75,B75=K75)</f>
        <v>0</v>
      </c>
      <c r="N75" s="26"/>
      <c r="O75" s="0" t="s">
        <v>14</v>
      </c>
      <c r="P75" s="26"/>
      <c r="Q75" s="0" t="s">
        <v>14</v>
      </c>
      <c r="R75" s="26"/>
      <c r="S75" s="0" t="s">
        <v>14</v>
      </c>
      <c r="T75" s="26"/>
      <c r="U75" s="0" t="s">
        <v>14</v>
      </c>
      <c r="V75" s="26"/>
      <c r="W75" s="0" t="b">
        <f aca="false">OR(B75=O75,B75=Q75,B75=S75,B75=U75)</f>
        <v>0</v>
      </c>
      <c r="Y75" s="0" t="str">
        <f aca="false">IF(M75=TRUE(),"Correct",(IF(W75=TRUE(),"Almost","Wrong")))</f>
        <v>Wrong</v>
      </c>
      <c r="Z75" s="0" t="n">
        <f aca="false">IF(Y75="Correct",1,0)</f>
        <v>0</v>
      </c>
    </row>
    <row r="76" customFormat="false" ht="12.75" hidden="false" customHeight="false" outlineLevel="0" collapsed="false">
      <c r="B76" s="0" t="n">
        <f aca="false">Quiz!E229</f>
        <v>0</v>
      </c>
      <c r="C76" s="21" t="n">
        <v>74</v>
      </c>
      <c r="D76" s="26"/>
      <c r="E76" s="0" t="s">
        <v>157</v>
      </c>
      <c r="F76" s="26"/>
      <c r="G76" s="0" t="s">
        <v>158</v>
      </c>
      <c r="H76" s="26"/>
      <c r="I76" s="0" t="s">
        <v>159</v>
      </c>
      <c r="J76" s="26"/>
      <c r="K76" s="0" t="s">
        <v>14</v>
      </c>
      <c r="L76" s="26"/>
      <c r="M76" s="0" t="b">
        <f aca="false">OR(B76=E76,B76=G76,B76=I76,B76=K76)</f>
        <v>0</v>
      </c>
      <c r="N76" s="26"/>
      <c r="O76" s="0" t="s">
        <v>14</v>
      </c>
      <c r="P76" s="26"/>
      <c r="Q76" s="0" t="s">
        <v>14</v>
      </c>
      <c r="R76" s="26"/>
      <c r="S76" s="0" t="s">
        <v>14</v>
      </c>
      <c r="T76" s="26"/>
      <c r="U76" s="0" t="s">
        <v>14</v>
      </c>
      <c r="V76" s="26"/>
      <c r="W76" s="0" t="b">
        <f aca="false">OR(B76=O76,B76=Q76,B76=S76,B76=U76)</f>
        <v>0</v>
      </c>
      <c r="Y76" s="0" t="str">
        <f aca="false">IF(M76=TRUE(),"Correct",(IF(W76=TRUE(),"Almost","Wrong")))</f>
        <v>Wrong</v>
      </c>
      <c r="Z76" s="0" t="n">
        <f aca="false">IF(Y76="Correct",1,0)</f>
        <v>0</v>
      </c>
    </row>
    <row r="77" customFormat="false" ht="12.75" hidden="false" customHeight="false" outlineLevel="0" collapsed="false">
      <c r="B77" s="0" t="n">
        <f aca="false">Quiz!H229</f>
        <v>0</v>
      </c>
      <c r="C77" s="21" t="n">
        <v>75</v>
      </c>
      <c r="D77" s="26"/>
      <c r="E77" s="0" t="s">
        <v>160</v>
      </c>
      <c r="F77" s="26"/>
      <c r="G77" s="0" t="s">
        <v>14</v>
      </c>
      <c r="H77" s="26"/>
      <c r="I77" s="0" t="s">
        <v>14</v>
      </c>
      <c r="J77" s="26"/>
      <c r="K77" s="0" t="s">
        <v>14</v>
      </c>
      <c r="L77" s="26"/>
      <c r="M77" s="0" t="b">
        <f aca="false">OR(B77=E77,B77=G77,B77=I77,B77=K77)</f>
        <v>0</v>
      </c>
      <c r="N77" s="26"/>
      <c r="O77" s="0" t="s">
        <v>145</v>
      </c>
      <c r="P77" s="26"/>
      <c r="Q77" s="0" t="s">
        <v>161</v>
      </c>
      <c r="R77" s="26"/>
      <c r="S77" s="0" t="s">
        <v>14</v>
      </c>
      <c r="T77" s="26"/>
      <c r="U77" s="0" t="s">
        <v>14</v>
      </c>
      <c r="V77" s="26"/>
      <c r="W77" s="0" t="b">
        <f aca="false">OR(B77=O77,B77=Q77,B77=S77,B77=U77)</f>
        <v>0</v>
      </c>
      <c r="Y77" s="0" t="str">
        <f aca="false">IF(M77=TRUE(),"Correct",(IF(W77=TRUE(),"Almost","Wrong")))</f>
        <v>Wrong</v>
      </c>
      <c r="Z77" s="0" t="n">
        <f aca="false">IF(Y77="Correct",1,0)</f>
        <v>0</v>
      </c>
    </row>
    <row r="78" customFormat="false" ht="12.75" hidden="false" customHeight="false" outlineLevel="0" collapsed="false"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</sheetData>
  <mergeCells count="2">
    <mergeCell ref="E1:K1"/>
    <mergeCell ref="O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9:21:58Z</dcterms:created>
  <dc:creator>Kev Bertwistle</dc:creator>
  <dc:description/>
  <dc:language>en-US</dc:language>
  <cp:lastModifiedBy>USER</cp:lastModifiedBy>
  <cp:lastPrinted>2006-02-19T19:17:45Z</cp:lastPrinted>
  <dcterms:modified xsi:type="dcterms:W3CDTF">2008-02-26T18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7154233</vt:r8>
  </property>
  <property fmtid="{D5CDD505-2E9C-101B-9397-08002B2CF9AE}" pid="3" name="_AuthorEmail">
    <vt:lpwstr>KBE@cert.co.uk</vt:lpwstr>
  </property>
  <property fmtid="{D5CDD505-2E9C-101B-9397-08002B2CF9AE}" pid="4" name="_AuthorEmailDisplayName">
    <vt:lpwstr>Kevan Bertwistle</vt:lpwstr>
  </property>
  <property fmtid="{D5CDD505-2E9C-101B-9397-08002B2CF9AE}" pid="5" name="_EmailSubject">
    <vt:lpwstr>SweetWrapper v2.1.xls</vt:lpwstr>
  </property>
  <property fmtid="{D5CDD505-2E9C-101B-9397-08002B2CF9AE}" pid="6" name="_ReviewingToolsShownOnce">
    <vt:lpwstr/>
  </property>
</Properties>
</file>